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桃江县享受农机购置补贴组织信息表（第七、八批）的公示</t>
    </r>
  </si>
  <si>
    <r>
      <rPr>
        <sz val="14"/>
        <color rgb="FF000000"/>
        <rFont val="Noto Sans"/>
        <family val="2"/>
      </rPr>
      <t xml:space="preserve">           日期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乡镇</t>
  </si>
  <si>
    <t xml:space="preserve">现住址</t>
  </si>
  <si>
    <t xml:space="preserve">机具品目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结算批次</t>
  </si>
  <si>
    <t xml:space="preserve">桃江县大栗港镇兴坪村经济合作社</t>
  </si>
  <si>
    <t xml:space="preserve">大栗港镇</t>
  </si>
  <si>
    <t xml:space="preserve">桃江县大粟港兴坪村寺村村民组</t>
  </si>
  <si>
    <t xml:space="preserve">旋耕机</t>
  </si>
  <si>
    <t xml:space="preserve">1GZL-220F</t>
  </si>
  <si>
    <t xml:space="preserve">LDXMC198478[C32700665A][2023-10-22]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桃江县惠民农机销售有限公司</t>
  </si>
  <si>
    <t xml:space="preserve">第七批</t>
  </si>
  <si>
    <t xml:space="preserve">桃江县丰茂农机化服务水稻种植专业合作社</t>
  </si>
  <si>
    <t xml:space="preserve">桃花江镇</t>
  </si>
  <si>
    <r>
      <rPr>
        <sz val="10"/>
        <rFont val="Noto Sans"/>
        <family val="2"/>
      </rPr>
      <t xml:space="preserve">桃江县桃花江镇芙蓉路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号</t>
    </r>
  </si>
  <si>
    <t xml:space="preserve">植保无人驾驶航空器</t>
  </si>
  <si>
    <t xml:space="preserve">3WWDZ-20C</t>
  </si>
  <si>
    <t xml:space="preserve">DJI3WWDZ-20C009E0[][2024-01-01]</t>
  </si>
  <si>
    <t xml:space="preserve">深圳市大疆创新科技有限公司</t>
  </si>
  <si>
    <t xml:space="preserve">湖南永盛农业装备有限公司</t>
  </si>
  <si>
    <t xml:space="preserve">3WWDZ-50A</t>
  </si>
  <si>
    <t xml:space="preserve">DJI3WWDZ-50A00CFB[][2024-01-01]</t>
  </si>
  <si>
    <t xml:space="preserve">桃江县根发农机机械水稻种植专业合作社</t>
  </si>
  <si>
    <r>
      <rPr>
        <sz val="10"/>
        <rFont val="Noto Sans"/>
        <family val="2"/>
      </rPr>
      <t xml:space="preserve">桃江县桃花江镇文家渡村向阳村民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插秧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F-8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F-8F)</t>
    </r>
  </si>
  <si>
    <t xml:space="preserve">GSK0700417[CH33600706][2024-01-17]</t>
  </si>
  <si>
    <t xml:space="preserve">江苏沃得高新农业装备有限公司</t>
  </si>
  <si>
    <t xml:space="preserve">辅助驾驶（系统）设备</t>
  </si>
  <si>
    <t xml:space="preserve">HDGPCS600</t>
  </si>
  <si>
    <t xml:space="preserve">10512fe6[][2024-03-04]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Arial"/>
        <family val="2"/>
      </rPr>
      <t xml:space="preserve">)</t>
    </r>
  </si>
  <si>
    <t xml:space="preserve">2ZG-8AX</t>
  </si>
  <si>
    <t xml:space="preserve">XY8AX001965R[2404000122][2024-11-20]</t>
  </si>
  <si>
    <t xml:space="preserve">浙江星莱和农业装备有限公司</t>
  </si>
  <si>
    <t xml:space="preserve">桃江县顺丰农机有限公司</t>
  </si>
  <si>
    <t xml:space="preserve">桃江县国秋家庭农场</t>
  </si>
  <si>
    <t xml:space="preserve">高桥乡</t>
  </si>
  <si>
    <t xml:space="preserve">桃江县高桥乡荷叶塘村近丰村民组</t>
  </si>
  <si>
    <t xml:space="preserve">2ZG-8H(G4)</t>
  </si>
  <si>
    <t xml:space="preserve">BY08H00626[CH42800433][2024-04-30]</t>
  </si>
  <si>
    <t xml:space="preserve">浙江博源农机有限公司</t>
  </si>
  <si>
    <t xml:space="preserve">益阳瑞景智慧农业有限公司</t>
  </si>
  <si>
    <t xml:space="preserve">桃江县贺家坪水稻种植与农机化服务专业合作社</t>
  </si>
  <si>
    <t xml:space="preserve">沾溪镇</t>
  </si>
  <si>
    <t xml:space="preserve">桃江县沾溪乡贺家坪村河嘴上村民组</t>
  </si>
  <si>
    <t xml:space="preserve">潜水电泵</t>
  </si>
  <si>
    <t xml:space="preserve">QDX40-8-1.5</t>
  </si>
  <si>
    <t xml:space="preserve">YS23QDX074109[][2023-07-10]</t>
  </si>
  <si>
    <t xml:space="preserve">台州市元晟水产养殖机械有限公司</t>
  </si>
  <si>
    <t xml:space="preserve">桃江县向荣农机物资有限公司</t>
  </si>
  <si>
    <t xml:space="preserve">YS23QDX074119[][2023-07-10]</t>
  </si>
  <si>
    <t xml:space="preserve">2ZG-8D2</t>
  </si>
  <si>
    <t xml:space="preserve">07E210011R4840970[CH43200194][2024-09-29]</t>
  </si>
  <si>
    <t xml:space="preserve">江苏福马高新动力机械有限公司</t>
  </si>
  <si>
    <t xml:space="preserve">桃江县华海农机化服务水稻种植专业合作社</t>
  </si>
  <si>
    <t xml:space="preserve">牛田镇</t>
  </si>
  <si>
    <t xml:space="preserve">桃江县牛田镇三塘湾村万公塘村民组</t>
  </si>
  <si>
    <t xml:space="preserve">XY8AX001966R[2404000135][2024-11-20]</t>
  </si>
  <si>
    <t xml:space="preserve">XY8AX002026R[2409000593][2024-11-20]</t>
  </si>
  <si>
    <t xml:space="preserve">桃江县金丰米业有限公司</t>
  </si>
  <si>
    <t xml:space="preserve">灰山港镇</t>
  </si>
  <si>
    <r>
      <rPr>
        <sz val="10"/>
        <rFont val="Noto Sans"/>
        <family val="2"/>
      </rPr>
      <t xml:space="preserve">桃江县灰山港镇小冲村易家屋场村民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加温设备</t>
  </si>
  <si>
    <t xml:space="preserve">5LS-240</t>
  </si>
  <si>
    <r>
      <rPr>
        <sz val="10"/>
        <rFont val="Arial"/>
        <family val="2"/>
      </rPr>
      <t xml:space="preserve">STLS240237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11-01]</t>
    </r>
  </si>
  <si>
    <t xml:space="preserve">湖南省农友盛泰农业科技有限公司</t>
  </si>
  <si>
    <t xml:space="preserve">桃江县顺农农机有限公司</t>
  </si>
  <si>
    <t xml:space="preserve">桃江县金沙坪农机化服务水稻种植专业合作社</t>
  </si>
  <si>
    <t xml:space="preserve">桃江县河溪水乡大木山村花门塘村民组</t>
  </si>
  <si>
    <t xml:space="preserve">1GQ-250</t>
  </si>
  <si>
    <t xml:space="preserve">HYX24230450[][2024-01-17]</t>
  </si>
  <si>
    <t xml:space="preserve">衡阳一禾机械制造有限公司</t>
  </si>
  <si>
    <t xml:space="preserve">湖南泰民农机装备有限公司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32423858[YT24119487][2024-07-03]</t>
  </si>
  <si>
    <t xml:space="preserve">第一拖拉机股份有限公司</t>
  </si>
  <si>
    <t xml:space="preserve">桃江县京华农机化服务专业合作社</t>
  </si>
  <si>
    <t xml:space="preserve">鸬鹚渡镇</t>
  </si>
  <si>
    <t xml:space="preserve">桃江县鸬鹚渡镇千工坝村木子山村民组</t>
  </si>
  <si>
    <t xml:space="preserve">育秧（苗）播种设备</t>
  </si>
  <si>
    <t xml:space="preserve">2BPX-800</t>
  </si>
  <si>
    <t xml:space="preserve">JF8002982[][2024-06-01]</t>
  </si>
  <si>
    <t xml:space="preserve">河南省久丰农业机械有限公司</t>
  </si>
  <si>
    <t xml:space="preserve">桃江县九螺坊农机化服务水稻种植专业合作社</t>
  </si>
  <si>
    <t xml:space="preserve">桃江县沾溪乡九螺坊村栗树堂村民组</t>
  </si>
  <si>
    <t xml:space="preserve">侧深施肥装置</t>
  </si>
  <si>
    <t xml:space="preserve">2FH-2.4A(F8)</t>
  </si>
  <si>
    <r>
      <rPr>
        <sz val="10"/>
        <rFont val="Arial"/>
        <family val="2"/>
      </rPr>
      <t xml:space="preserve">YX2FH-2.4A(F8)82304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04-15]</t>
    </r>
  </si>
  <si>
    <t xml:space="preserve">湖北永祥农机装备有限公司</t>
  </si>
  <si>
    <t xml:space="preserve">桃江县龙铭农机化服务水稻种植专业合作社</t>
  </si>
  <si>
    <t xml:space="preserve">三堂街镇</t>
  </si>
  <si>
    <r>
      <rPr>
        <sz val="10"/>
        <rFont val="Noto Sans"/>
        <family val="2"/>
      </rPr>
      <t xml:space="preserve">桃江县三堂街镇龙牙坪村曹家里村民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X2FH-2.4A(F8)82304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04-15],YX2FH-2.4A(F8)823042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04-25]</t>
    </r>
  </si>
  <si>
    <t xml:space="preserve">桃江县朋辉农机化服务水稻种植专业合作社</t>
  </si>
  <si>
    <t xml:space="preserve">桃江县灰山港镇东泉湾村上高家湾村民组</t>
  </si>
  <si>
    <r>
      <rPr>
        <sz val="10"/>
        <rFont val="Arial"/>
        <family val="2"/>
      </rPr>
      <t xml:space="preserve">YX2FH-2.4A(F8)82304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04-15]</t>
    </r>
  </si>
  <si>
    <r>
      <rPr>
        <sz val="10"/>
        <rFont val="Arial"/>
        <family val="2"/>
      </rPr>
      <t xml:space="preserve">YX2FH-2.4A(F8)82304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04-15]</t>
    </r>
  </si>
  <si>
    <t xml:space="preserve">秸秆粉碎还田机</t>
  </si>
  <si>
    <t xml:space="preserve">4J-180</t>
  </si>
  <si>
    <t xml:space="preserve">7855815[][2024-09-01]</t>
  </si>
  <si>
    <t xml:space="preserve">河南农神机械制造有限公司</t>
  </si>
  <si>
    <t xml:space="preserve">1GQ-230</t>
  </si>
  <si>
    <t xml:space="preserve">HYX23231787[][2023-11-20]</t>
  </si>
  <si>
    <t xml:space="preserve">2ZG-8C25</t>
  </si>
  <si>
    <t xml:space="preserve">24010144[23026032][2024-01-12]</t>
  </si>
  <si>
    <t xml:space="preserve">常州常发重工科技有限公司</t>
  </si>
  <si>
    <t xml:space="preserve">桃江县强农农机化服务专业合作社联合社</t>
  </si>
  <si>
    <t xml:space="preserve">浮邱山乡</t>
  </si>
  <si>
    <r>
      <rPr>
        <sz val="10"/>
        <rFont val="Noto Sans"/>
        <family val="2"/>
      </rPr>
      <t xml:space="preserve">桃江县桃花江镇半稼洲村李子湖村民组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打（压）捆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9YZ-2200F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9YZ-2200FB)</t>
    </r>
  </si>
  <si>
    <t xml:space="preserve">05D21181XR4Z0436W[Q240890286V][2024-08-01]</t>
  </si>
  <si>
    <t xml:space="preserve">中联农业机械股份有限公司</t>
  </si>
  <si>
    <t xml:space="preserve">桃江县群喜水稻种植与农机化专业合作社</t>
  </si>
  <si>
    <r>
      <rPr>
        <sz val="10"/>
        <rFont val="Noto Sans"/>
        <family val="2"/>
      </rPr>
      <t xml:space="preserve">桃江县沾溪乡廖家坝村井湾里村民组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号</t>
    </r>
  </si>
  <si>
    <t xml:space="preserve">3WWDZ-30A</t>
  </si>
  <si>
    <r>
      <rPr>
        <sz val="10"/>
        <rFont val="Arial"/>
        <family val="2"/>
      </rPr>
      <t xml:space="preserve">186324P27741418Q1V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5-05],186324P27741418F795Y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5-05]</t>
    </r>
  </si>
  <si>
    <t xml:space="preserve">广州极飞科技股份有限公司</t>
  </si>
  <si>
    <t xml:space="preserve">湖南农创未来农业科技有限公司</t>
  </si>
  <si>
    <t xml:space="preserve">桃江县瑞禾种植养殖专业合作社</t>
  </si>
  <si>
    <t xml:space="preserve">桃江县高桥乡荷叶塘村邓家湾村民组</t>
  </si>
  <si>
    <t xml:space="preserve">微型耕耘机</t>
  </si>
  <si>
    <t xml:space="preserve">1WG4.0-95FQ-ZC</t>
  </si>
  <si>
    <t xml:space="preserve">XWT202408001[PC240504884][2024-08-13]</t>
  </si>
  <si>
    <t xml:space="preserve">重庆旺田机械有限责任公司</t>
  </si>
  <si>
    <t xml:space="preserve">桃江县惠丰农机销售有限公司</t>
  </si>
  <si>
    <t xml:space="preserve">饲料（草）粉碎机</t>
  </si>
  <si>
    <t xml:space="preserve">9ZR-4A</t>
  </si>
  <si>
    <t xml:space="preserve">ww-244A241[][2024-06-30]</t>
  </si>
  <si>
    <t xml:space="preserve">郑州市伟巍机械有限公司</t>
  </si>
  <si>
    <t xml:space="preserve">XWT202408020[PC240504843][2024-08-13]</t>
  </si>
  <si>
    <t xml:space="preserve">桃江县世华农机化服务水稻种植专业合作社</t>
  </si>
  <si>
    <t xml:space="preserve">石牛江镇</t>
  </si>
  <si>
    <t xml:space="preserve">桃江县石牛江镇南山村小良村民组</t>
  </si>
  <si>
    <t xml:space="preserve">1GZL-230B</t>
  </si>
  <si>
    <t xml:space="preserve">NYX23B23255[U23189833][2023-10-01]</t>
  </si>
  <si>
    <t xml:space="preserve">湖南省农友机械集团有限公司</t>
  </si>
  <si>
    <t xml:space="preserve">桃江县卫和家庭农场</t>
  </si>
  <si>
    <r>
      <rPr>
        <sz val="10"/>
        <rFont val="Noto Sans"/>
        <family val="2"/>
      </rPr>
      <t xml:space="preserve">桃江县大栗港镇牌形上村新建村民组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7855784[][2024-09-01]</t>
  </si>
  <si>
    <t xml:space="preserve">桃江县翔云家庭农场</t>
  </si>
  <si>
    <t xml:space="preserve">马迹塘镇</t>
  </si>
  <si>
    <t xml:space="preserve">桃江县马迹塘镇大塘坪村军人园二村民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-8D(G825)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-8D(G825))</t>
    </r>
  </si>
  <si>
    <t xml:space="preserve">JF23C080344[Z66348][2023-10-24]</t>
  </si>
  <si>
    <t xml:space="preserve">苏州久富农业机械有限公司</t>
  </si>
  <si>
    <t xml:space="preserve">桃江县学依农机化服务水稻种植专业合作社</t>
  </si>
  <si>
    <t xml:space="preserve">桃江县牛田镇良湖村二眼塘村民组</t>
  </si>
  <si>
    <t xml:space="preserve">旋耕播种机</t>
  </si>
  <si>
    <t xml:space="preserve">2BYG-8</t>
  </si>
  <si>
    <t xml:space="preserve">JL24519301[][2024-06-05]</t>
  </si>
  <si>
    <t xml:space="preserve">河南巨隆科技有限公司</t>
  </si>
  <si>
    <t xml:space="preserve">桃江县燕军水稻种植专业合作社</t>
  </si>
  <si>
    <r>
      <rPr>
        <sz val="10"/>
        <rFont val="Noto Sans"/>
        <family val="2"/>
      </rPr>
      <t xml:space="preserve">桃江县高桥乡高桥村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履带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FJH90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FJH902)</t>
    </r>
  </si>
  <si>
    <t xml:space="preserve">24030182[YT23119250][2024-03-01]</t>
  </si>
  <si>
    <t xml:space="preserve">益阳富佳科技有限公司</t>
  </si>
  <si>
    <t xml:space="preserve">1GKN-230Z</t>
  </si>
  <si>
    <r>
      <rPr>
        <sz val="10"/>
        <rFont val="Arial"/>
        <family val="2"/>
      </rPr>
      <t xml:space="preserve">92400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1-06]</t>
    </r>
  </si>
  <si>
    <t xml:space="preserve">中国一拖集团有限公司</t>
  </si>
  <si>
    <t xml:space="preserve">桃江县益马农机服务专业合作社</t>
  </si>
  <si>
    <r>
      <rPr>
        <sz val="10"/>
        <rFont val="Noto Sans"/>
        <family val="2"/>
      </rPr>
      <t xml:space="preserve">桃江县马迹塘镇范家园</t>
    </r>
    <r>
      <rPr>
        <sz val="10"/>
        <rFont val="Arial"/>
        <family val="2"/>
      </rPr>
      <t xml:space="preserve">f1</t>
    </r>
    <r>
      <rPr>
        <sz val="10"/>
        <rFont val="Noto Sans"/>
        <family val="2"/>
      </rPr>
      <t xml:space="preserve">团园村民组</t>
    </r>
  </si>
  <si>
    <t xml:space="preserve">GSK0700492[CH33600902][2024-01-17]</t>
  </si>
  <si>
    <t xml:space="preserve">GSK0700474[CH33601258][2024-01-17]</t>
  </si>
  <si>
    <t xml:space="preserve">FGS25024034[][2024-03-01]</t>
  </si>
  <si>
    <t xml:space="preserve">湖南福格森装备科技有限公司</t>
  </si>
  <si>
    <t xml:space="preserve">DJI3WWDZ-20C01DD5[][2024-06-01]</t>
  </si>
  <si>
    <t xml:space="preserve">桃江县岳兵农机化服务粮油种植专业合作社</t>
  </si>
  <si>
    <r>
      <rPr>
        <sz val="10"/>
        <rFont val="Noto Sans"/>
        <family val="2"/>
      </rPr>
      <t xml:space="preserve">桃江县桃花江镇桃谷山村尤家村民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QDX32-8-1.5</t>
  </si>
  <si>
    <t xml:space="preserve">A323660[][2022-08-01],A323894[][2022-08-01]</t>
  </si>
  <si>
    <t xml:space="preserve">湖南湘资泵业有限公司</t>
  </si>
  <si>
    <t xml:space="preserve">桃江县跃中粮油种植专业合作社</t>
  </si>
  <si>
    <t xml:space="preserve">桃江县乌旗山乡周家湾村邓家村村民组号</t>
  </si>
  <si>
    <t xml:space="preserve">开沟机</t>
  </si>
  <si>
    <t xml:space="preserve">1KS-35</t>
  </si>
  <si>
    <t xml:space="preserve">WYF20238655[][2023-08-01]</t>
  </si>
  <si>
    <t xml:space="preserve">固始万云丰机械有限责任公司</t>
  </si>
  <si>
    <t xml:space="preserve">桃江县正奎农机化服务水稻种植专业合作社</t>
  </si>
  <si>
    <r>
      <rPr>
        <sz val="10"/>
        <rFont val="Noto Sans"/>
        <family val="2"/>
      </rPr>
      <t xml:space="preserve">桃江县栗山河乡栗山河村勤家仑村民组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YX242312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6-15]</t>
    </r>
  </si>
  <si>
    <t xml:space="preserve">桃江县正雄农机服务专业合作社</t>
  </si>
  <si>
    <r>
      <rPr>
        <sz val="10"/>
        <rFont val="Noto Sans"/>
        <family val="2"/>
      </rPr>
      <t xml:space="preserve">安化县小淹镇幸福村第四村民组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220FNC421057[C42503448A][2024-03-24]</t>
  </si>
  <si>
    <t xml:space="preserve">桃江县枳木山农机化服务水稻种植专业合作社</t>
  </si>
  <si>
    <t xml:space="preserve">桃江县浮邱山乡枳木山村周家湾村民组</t>
  </si>
  <si>
    <t xml:space="preserve">1GK-230</t>
  </si>
  <si>
    <t xml:space="preserve">YMPC230308452[][2023-03-08]</t>
  </si>
  <si>
    <t xml:space="preserve">盐城平波机械制造有限公司</t>
  </si>
  <si>
    <t xml:space="preserve">镇荷叶塘村村民委员会</t>
  </si>
  <si>
    <r>
      <rPr>
        <sz val="10"/>
        <rFont val="Noto Sans"/>
        <family val="2"/>
      </rPr>
      <t xml:space="preserve">桃江县高桥乡荷叶塘村兰桥公村民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9YF-2200</t>
  </si>
  <si>
    <t xml:space="preserve">MW9YF2200-240802[][2024-08-02]</t>
  </si>
  <si>
    <t xml:space="preserve">潍坊牧王机械有限公司</t>
  </si>
  <si>
    <t xml:space="preserve">桃江县祥泰水稻种植与农机化服务专业合作社</t>
  </si>
  <si>
    <r>
      <rPr>
        <sz val="10"/>
        <rFont val="Noto Sans"/>
        <family val="2"/>
      </rPr>
      <t xml:space="preserve">桃江县桃花江镇圭盆北路金峪庄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701</t>
    </r>
    <r>
      <rPr>
        <sz val="10"/>
        <rFont val="Noto Sans"/>
        <family val="2"/>
      </rPr>
      <t xml:space="preserve">塞</t>
    </r>
  </si>
  <si>
    <t xml:space="preserve">XY8AX001995R[2409000532][2024-11-20]</t>
  </si>
  <si>
    <t xml:space="preserve">第八批</t>
  </si>
  <si>
    <t xml:space="preserve">XY8AX002524R[2411000642][2024-11-21],XY8AX002523R[2411000640][2024-11-21]</t>
  </si>
  <si>
    <t xml:space="preserve">桃江县曾旺农机化服务水稻种植专业合作社</t>
  </si>
  <si>
    <t xml:space="preserve">桃江县灰山港镇曾家湾村邓家坪村民组</t>
  </si>
  <si>
    <t xml:space="preserve">XY8AX002537R[2411000565][2024-12-13]</t>
  </si>
  <si>
    <t xml:space="preserve">XY8AX002605R[2411000624][2024-12-13]</t>
  </si>
  <si>
    <t xml:space="preserve">桃江县山海农业机械化服务专业合作社</t>
  </si>
  <si>
    <t xml:space="preserve">桃江县灰山港镇青秀山村药专队村民组</t>
  </si>
  <si>
    <t xml:space="preserve">XY8AX002594R[2411000638][2024-12-13]</t>
  </si>
  <si>
    <t xml:space="preserve">XY8AX002567R[2411000696][2024-12-13],XY8AX002437R[2411000341][2024-12-13],XY8AX002585R[2411000711][2024-12-13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14.7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10" min="10" style="0" width="5.85"/>
    <col collapsed="false" customWidth="true" hidden="false" outlineLevel="0" max="15" min="15" style="0" width="6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4"/>
      <c r="H2" s="4"/>
      <c r="I2" s="5"/>
      <c r="J2" s="6" t="s">
        <v>1</v>
      </c>
      <c r="K2" s="7"/>
      <c r="L2" s="7"/>
      <c r="M2" s="7"/>
      <c r="N2" s="7"/>
      <c r="O2" s="7"/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61.5" hidden="false" customHeight="false" outlineLevel="0" collapsed="false">
      <c r="A4" s="8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9" t="s">
        <v>22</v>
      </c>
      <c r="H4" s="8" t="s">
        <v>23</v>
      </c>
      <c r="I4" s="8" t="s">
        <v>24</v>
      </c>
      <c r="J4" s="9" t="n">
        <v>1</v>
      </c>
      <c r="K4" s="10" t="n">
        <v>21110</v>
      </c>
      <c r="L4" s="10" t="n">
        <v>21110</v>
      </c>
      <c r="M4" s="10" t="n">
        <v>21110</v>
      </c>
      <c r="N4" s="10" t="n">
        <v>93600</v>
      </c>
      <c r="O4" s="8" t="s">
        <v>25</v>
      </c>
    </row>
    <row r="5" customFormat="false" ht="38.25" hidden="false" customHeight="false" outlineLevel="0" collapsed="false">
      <c r="A5" s="9" t="n">
        <v>2</v>
      </c>
      <c r="B5" s="8" t="s">
        <v>26</v>
      </c>
      <c r="C5" s="8" t="s">
        <v>27</v>
      </c>
      <c r="D5" s="8" t="s">
        <v>28</v>
      </c>
      <c r="E5" s="8" t="s">
        <v>29</v>
      </c>
      <c r="F5" s="9" t="s">
        <v>30</v>
      </c>
      <c r="G5" s="9" t="s">
        <v>31</v>
      </c>
      <c r="H5" s="8" t="s">
        <v>32</v>
      </c>
      <c r="I5" s="8" t="s">
        <v>33</v>
      </c>
      <c r="J5" s="9" t="n">
        <v>1</v>
      </c>
      <c r="K5" s="10" t="n">
        <v>9000</v>
      </c>
      <c r="L5" s="10" t="n">
        <v>9000</v>
      </c>
      <c r="M5" s="10" t="n">
        <v>9000</v>
      </c>
      <c r="N5" s="10" t="n">
        <v>35000</v>
      </c>
      <c r="O5" s="8" t="s">
        <v>25</v>
      </c>
    </row>
    <row r="6" customFormat="false" ht="38.25" hidden="false" customHeight="false" outlineLevel="0" collapsed="false">
      <c r="A6" s="9" t="n">
        <v>3</v>
      </c>
      <c r="B6" s="8" t="s">
        <v>26</v>
      </c>
      <c r="C6" s="8" t="s">
        <v>27</v>
      </c>
      <c r="D6" s="8" t="s">
        <v>28</v>
      </c>
      <c r="E6" s="8" t="s">
        <v>29</v>
      </c>
      <c r="F6" s="9" t="s">
        <v>34</v>
      </c>
      <c r="G6" s="9" t="s">
        <v>35</v>
      </c>
      <c r="H6" s="8" t="s">
        <v>32</v>
      </c>
      <c r="I6" s="8" t="s">
        <v>33</v>
      </c>
      <c r="J6" s="9" t="n">
        <v>1</v>
      </c>
      <c r="K6" s="10" t="n">
        <v>12000</v>
      </c>
      <c r="L6" s="10" t="n">
        <v>12000</v>
      </c>
      <c r="M6" s="10" t="n">
        <v>12000</v>
      </c>
      <c r="N6" s="10" t="n">
        <v>48000</v>
      </c>
      <c r="O6" s="8" t="s">
        <v>25</v>
      </c>
    </row>
    <row r="7" customFormat="false" ht="51" hidden="false" customHeight="false" outlineLevel="0" collapsed="false">
      <c r="A7" s="9" t="n">
        <v>4</v>
      </c>
      <c r="B7" s="8" t="s">
        <v>36</v>
      </c>
      <c r="C7" s="8" t="s">
        <v>27</v>
      </c>
      <c r="D7" s="8" t="s">
        <v>37</v>
      </c>
      <c r="E7" s="8" t="s">
        <v>38</v>
      </c>
      <c r="F7" s="8" t="s">
        <v>39</v>
      </c>
      <c r="G7" s="9" t="s">
        <v>40</v>
      </c>
      <c r="H7" s="8" t="s">
        <v>41</v>
      </c>
      <c r="I7" s="8" t="s">
        <v>24</v>
      </c>
      <c r="J7" s="9" t="n">
        <v>1</v>
      </c>
      <c r="K7" s="10" t="n">
        <v>35000</v>
      </c>
      <c r="L7" s="10" t="n">
        <v>35000</v>
      </c>
      <c r="M7" s="10" t="n">
        <v>35000</v>
      </c>
      <c r="N7" s="10" t="n">
        <v>88000</v>
      </c>
      <c r="O7" s="8" t="s">
        <v>25</v>
      </c>
    </row>
    <row r="8" customFormat="false" ht="61.5" hidden="false" customHeight="false" outlineLevel="0" collapsed="false">
      <c r="A8" s="9" t="n">
        <v>5</v>
      </c>
      <c r="B8" s="8" t="s">
        <v>36</v>
      </c>
      <c r="C8" s="8" t="s">
        <v>27</v>
      </c>
      <c r="D8" s="8" t="s">
        <v>37</v>
      </c>
      <c r="E8" s="8" t="s">
        <v>42</v>
      </c>
      <c r="F8" s="9" t="s">
        <v>43</v>
      </c>
      <c r="G8" s="9" t="s">
        <v>44</v>
      </c>
      <c r="H8" s="8" t="s">
        <v>45</v>
      </c>
      <c r="I8" s="8" t="s">
        <v>24</v>
      </c>
      <c r="J8" s="9" t="n">
        <v>1</v>
      </c>
      <c r="K8" s="10" t="n">
        <v>1000</v>
      </c>
      <c r="L8" s="10" t="n">
        <v>1000</v>
      </c>
      <c r="M8" s="10" t="n">
        <v>1000</v>
      </c>
      <c r="N8" s="10" t="n">
        <v>3000</v>
      </c>
      <c r="O8" s="8" t="s">
        <v>25</v>
      </c>
    </row>
    <row r="9" customFormat="false" ht="38.25" hidden="false" customHeight="false" outlineLevel="0" collapsed="false">
      <c r="A9" s="9" t="n">
        <v>6</v>
      </c>
      <c r="B9" s="8" t="s">
        <v>36</v>
      </c>
      <c r="C9" s="8" t="s">
        <v>27</v>
      </c>
      <c r="D9" s="8" t="s">
        <v>37</v>
      </c>
      <c r="E9" s="8" t="s">
        <v>38</v>
      </c>
      <c r="F9" s="9" t="s">
        <v>46</v>
      </c>
      <c r="G9" s="9" t="s">
        <v>47</v>
      </c>
      <c r="H9" s="8" t="s">
        <v>48</v>
      </c>
      <c r="I9" s="8" t="s">
        <v>49</v>
      </c>
      <c r="J9" s="9" t="n">
        <v>1</v>
      </c>
      <c r="K9" s="10" t="n">
        <v>35000</v>
      </c>
      <c r="L9" s="10" t="n">
        <v>35000</v>
      </c>
      <c r="M9" s="10" t="n">
        <v>35000</v>
      </c>
      <c r="N9" s="10" t="n">
        <v>72800</v>
      </c>
      <c r="O9" s="8" t="s">
        <v>25</v>
      </c>
    </row>
    <row r="10" customFormat="false" ht="38.25" hidden="false" customHeight="false" outlineLevel="0" collapsed="false">
      <c r="A10" s="9" t="n">
        <v>7</v>
      </c>
      <c r="B10" s="8" t="s">
        <v>50</v>
      </c>
      <c r="C10" s="8" t="s">
        <v>51</v>
      </c>
      <c r="D10" s="8" t="s">
        <v>52</v>
      </c>
      <c r="E10" s="8" t="s">
        <v>38</v>
      </c>
      <c r="F10" s="9" t="s">
        <v>53</v>
      </c>
      <c r="G10" s="9" t="s">
        <v>54</v>
      </c>
      <c r="H10" s="8" t="s">
        <v>55</v>
      </c>
      <c r="I10" s="8" t="s">
        <v>56</v>
      </c>
      <c r="J10" s="9" t="n">
        <v>1</v>
      </c>
      <c r="K10" s="10" t="n">
        <v>35000</v>
      </c>
      <c r="L10" s="10" t="n">
        <v>35000</v>
      </c>
      <c r="M10" s="10" t="n">
        <v>35000</v>
      </c>
      <c r="N10" s="10" t="n">
        <v>95800</v>
      </c>
      <c r="O10" s="8" t="s">
        <v>25</v>
      </c>
    </row>
    <row r="11" customFormat="false" ht="48" hidden="false" customHeight="false" outlineLevel="0" collapsed="false">
      <c r="A11" s="9" t="n">
        <v>8</v>
      </c>
      <c r="B11" s="8" t="s">
        <v>57</v>
      </c>
      <c r="C11" s="8" t="s">
        <v>58</v>
      </c>
      <c r="D11" s="8" t="s">
        <v>59</v>
      </c>
      <c r="E11" s="8" t="s">
        <v>60</v>
      </c>
      <c r="F11" s="9" t="s">
        <v>61</v>
      </c>
      <c r="G11" s="9" t="s">
        <v>62</v>
      </c>
      <c r="H11" s="8" t="s">
        <v>63</v>
      </c>
      <c r="I11" s="8" t="s">
        <v>64</v>
      </c>
      <c r="J11" s="9" t="n">
        <v>1</v>
      </c>
      <c r="K11" s="10" t="n">
        <v>200</v>
      </c>
      <c r="L11" s="10" t="n">
        <v>200</v>
      </c>
      <c r="M11" s="10" t="n">
        <v>200</v>
      </c>
      <c r="N11" s="10" t="n">
        <v>680</v>
      </c>
      <c r="O11" s="8" t="s">
        <v>25</v>
      </c>
    </row>
    <row r="12" customFormat="false" ht="48" hidden="false" customHeight="false" outlineLevel="0" collapsed="false">
      <c r="A12" s="9" t="n">
        <v>9</v>
      </c>
      <c r="B12" s="8" t="s">
        <v>57</v>
      </c>
      <c r="C12" s="8" t="s">
        <v>58</v>
      </c>
      <c r="D12" s="8" t="s">
        <v>59</v>
      </c>
      <c r="E12" s="8" t="s">
        <v>60</v>
      </c>
      <c r="F12" s="9" t="s">
        <v>61</v>
      </c>
      <c r="G12" s="9" t="s">
        <v>65</v>
      </c>
      <c r="H12" s="8" t="s">
        <v>63</v>
      </c>
      <c r="I12" s="8" t="s">
        <v>64</v>
      </c>
      <c r="J12" s="9" t="n">
        <v>1</v>
      </c>
      <c r="K12" s="10" t="n">
        <v>200</v>
      </c>
      <c r="L12" s="10" t="n">
        <v>200</v>
      </c>
      <c r="M12" s="10" t="n">
        <v>200</v>
      </c>
      <c r="N12" s="10" t="n">
        <v>680</v>
      </c>
      <c r="O12" s="8" t="s">
        <v>25</v>
      </c>
    </row>
    <row r="13" customFormat="false" ht="51" hidden="false" customHeight="false" outlineLevel="0" collapsed="false">
      <c r="A13" s="9" t="n">
        <v>10</v>
      </c>
      <c r="B13" s="8" t="s">
        <v>57</v>
      </c>
      <c r="C13" s="8" t="s">
        <v>58</v>
      </c>
      <c r="D13" s="8" t="s">
        <v>59</v>
      </c>
      <c r="E13" s="8" t="s">
        <v>38</v>
      </c>
      <c r="F13" s="9" t="s">
        <v>66</v>
      </c>
      <c r="G13" s="9" t="s">
        <v>67</v>
      </c>
      <c r="H13" s="8" t="s">
        <v>68</v>
      </c>
      <c r="I13" s="8" t="s">
        <v>56</v>
      </c>
      <c r="J13" s="9" t="n">
        <v>1</v>
      </c>
      <c r="K13" s="10" t="n">
        <v>35000</v>
      </c>
      <c r="L13" s="10" t="n">
        <v>35000</v>
      </c>
      <c r="M13" s="10" t="n">
        <v>35000</v>
      </c>
      <c r="N13" s="10" t="n">
        <v>95800</v>
      </c>
      <c r="O13" s="8" t="s">
        <v>25</v>
      </c>
    </row>
    <row r="14" customFormat="false" ht="38.25" hidden="false" customHeight="false" outlineLevel="0" collapsed="false">
      <c r="A14" s="9" t="n">
        <v>11</v>
      </c>
      <c r="B14" s="8" t="s">
        <v>69</v>
      </c>
      <c r="C14" s="8" t="s">
        <v>70</v>
      </c>
      <c r="D14" s="8" t="s">
        <v>71</v>
      </c>
      <c r="E14" s="8" t="s">
        <v>38</v>
      </c>
      <c r="F14" s="9" t="s">
        <v>46</v>
      </c>
      <c r="G14" s="9" t="s">
        <v>72</v>
      </c>
      <c r="H14" s="8" t="s">
        <v>48</v>
      </c>
      <c r="I14" s="8" t="s">
        <v>49</v>
      </c>
      <c r="J14" s="9" t="n">
        <v>1</v>
      </c>
      <c r="K14" s="10" t="n">
        <v>35000</v>
      </c>
      <c r="L14" s="10" t="n">
        <v>35000</v>
      </c>
      <c r="M14" s="10" t="n">
        <v>35000</v>
      </c>
      <c r="N14" s="10" t="n">
        <v>72800</v>
      </c>
      <c r="O14" s="8" t="s">
        <v>25</v>
      </c>
    </row>
    <row r="15" customFormat="false" ht="38.25" hidden="false" customHeight="false" outlineLevel="0" collapsed="false">
      <c r="A15" s="9" t="n">
        <v>12</v>
      </c>
      <c r="B15" s="8" t="s">
        <v>69</v>
      </c>
      <c r="C15" s="8" t="s">
        <v>70</v>
      </c>
      <c r="D15" s="8" t="s">
        <v>71</v>
      </c>
      <c r="E15" s="8" t="s">
        <v>38</v>
      </c>
      <c r="F15" s="9" t="s">
        <v>46</v>
      </c>
      <c r="G15" s="9" t="s">
        <v>73</v>
      </c>
      <c r="H15" s="8" t="s">
        <v>48</v>
      </c>
      <c r="I15" s="8" t="s">
        <v>49</v>
      </c>
      <c r="J15" s="9" t="n">
        <v>1</v>
      </c>
      <c r="K15" s="10" t="n">
        <v>35000</v>
      </c>
      <c r="L15" s="10" t="n">
        <v>35000</v>
      </c>
      <c r="M15" s="10" t="n">
        <v>35000</v>
      </c>
      <c r="N15" s="10" t="n">
        <v>72800</v>
      </c>
      <c r="O15" s="8" t="s">
        <v>25</v>
      </c>
    </row>
    <row r="16" customFormat="false" ht="36.75" hidden="false" customHeight="false" outlineLevel="0" collapsed="false">
      <c r="A16" s="9" t="n">
        <v>13</v>
      </c>
      <c r="B16" s="8" t="s">
        <v>74</v>
      </c>
      <c r="C16" s="8" t="s">
        <v>75</v>
      </c>
      <c r="D16" s="8" t="s">
        <v>76</v>
      </c>
      <c r="E16" s="8" t="s">
        <v>77</v>
      </c>
      <c r="F16" s="9" t="s">
        <v>78</v>
      </c>
      <c r="G16" s="9" t="s">
        <v>79</v>
      </c>
      <c r="H16" s="8" t="s">
        <v>80</v>
      </c>
      <c r="I16" s="8" t="s">
        <v>81</v>
      </c>
      <c r="J16" s="9" t="n">
        <v>1</v>
      </c>
      <c r="K16" s="10" t="n">
        <v>5730</v>
      </c>
      <c r="L16" s="10" t="n">
        <v>5730</v>
      </c>
      <c r="M16" s="10" t="n">
        <v>5730</v>
      </c>
      <c r="N16" s="10" t="n">
        <v>21800</v>
      </c>
      <c r="O16" s="8" t="s">
        <v>25</v>
      </c>
    </row>
    <row r="17" customFormat="false" ht="36" hidden="false" customHeight="false" outlineLevel="0" collapsed="false">
      <c r="A17" s="9" t="n">
        <v>14</v>
      </c>
      <c r="B17" s="8" t="s">
        <v>82</v>
      </c>
      <c r="C17" s="8" t="s">
        <v>75</v>
      </c>
      <c r="D17" s="8" t="s">
        <v>83</v>
      </c>
      <c r="E17" s="8" t="s">
        <v>20</v>
      </c>
      <c r="F17" s="9" t="s">
        <v>84</v>
      </c>
      <c r="G17" s="9" t="s">
        <v>85</v>
      </c>
      <c r="H17" s="8" t="s">
        <v>86</v>
      </c>
      <c r="I17" s="8" t="s">
        <v>87</v>
      </c>
      <c r="J17" s="9" t="n">
        <v>1</v>
      </c>
      <c r="K17" s="10" t="n">
        <v>2300</v>
      </c>
      <c r="L17" s="10" t="n">
        <v>2300</v>
      </c>
      <c r="M17" s="10" t="n">
        <v>2300</v>
      </c>
      <c r="N17" s="10" t="n">
        <v>9880</v>
      </c>
      <c r="O17" s="8" t="s">
        <v>25</v>
      </c>
    </row>
    <row r="18" customFormat="false" ht="63" hidden="false" customHeight="false" outlineLevel="0" collapsed="false">
      <c r="A18" s="9" t="n">
        <v>15</v>
      </c>
      <c r="B18" s="8" t="s">
        <v>82</v>
      </c>
      <c r="C18" s="8" t="s">
        <v>75</v>
      </c>
      <c r="D18" s="8" t="s">
        <v>83</v>
      </c>
      <c r="E18" s="8" t="s">
        <v>88</v>
      </c>
      <c r="F18" s="8" t="s">
        <v>89</v>
      </c>
      <c r="G18" s="9" t="s">
        <v>90</v>
      </c>
      <c r="H18" s="8" t="s">
        <v>91</v>
      </c>
      <c r="I18" s="8" t="s">
        <v>87</v>
      </c>
      <c r="J18" s="9" t="n">
        <v>1</v>
      </c>
      <c r="K18" s="10" t="n">
        <v>12900</v>
      </c>
      <c r="L18" s="10" t="n">
        <v>12900</v>
      </c>
      <c r="M18" s="10" t="n">
        <v>12900</v>
      </c>
      <c r="N18" s="10" t="n">
        <v>120800</v>
      </c>
      <c r="O18" s="8" t="s">
        <v>25</v>
      </c>
    </row>
    <row r="19" customFormat="false" ht="36" hidden="false" customHeight="false" outlineLevel="0" collapsed="false">
      <c r="A19" s="9" t="n">
        <v>16</v>
      </c>
      <c r="B19" s="8" t="s">
        <v>92</v>
      </c>
      <c r="C19" s="8" t="s">
        <v>93</v>
      </c>
      <c r="D19" s="8" t="s">
        <v>94</v>
      </c>
      <c r="E19" s="8" t="s">
        <v>95</v>
      </c>
      <c r="F19" s="9" t="s">
        <v>96</v>
      </c>
      <c r="G19" s="9" t="s">
        <v>97</v>
      </c>
      <c r="H19" s="8" t="s">
        <v>98</v>
      </c>
      <c r="I19" s="8" t="s">
        <v>33</v>
      </c>
      <c r="J19" s="9" t="n">
        <v>1</v>
      </c>
      <c r="K19" s="10" t="n">
        <v>4790</v>
      </c>
      <c r="L19" s="10" t="n">
        <v>4790</v>
      </c>
      <c r="M19" s="10" t="n">
        <v>4790</v>
      </c>
      <c r="N19" s="10" t="n">
        <v>12800</v>
      </c>
      <c r="O19" s="8" t="s">
        <v>25</v>
      </c>
    </row>
    <row r="20" customFormat="false" ht="51" hidden="false" customHeight="false" outlineLevel="0" collapsed="false">
      <c r="A20" s="9" t="n">
        <v>17</v>
      </c>
      <c r="B20" s="8" t="s">
        <v>99</v>
      </c>
      <c r="C20" s="8" t="s">
        <v>58</v>
      </c>
      <c r="D20" s="8" t="s">
        <v>100</v>
      </c>
      <c r="E20" s="8" t="s">
        <v>101</v>
      </c>
      <c r="F20" s="9" t="s">
        <v>102</v>
      </c>
      <c r="G20" s="9" t="s">
        <v>103</v>
      </c>
      <c r="H20" s="8" t="s">
        <v>104</v>
      </c>
      <c r="I20" s="8" t="s">
        <v>87</v>
      </c>
      <c r="J20" s="9" t="n">
        <v>1</v>
      </c>
      <c r="K20" s="10" t="n">
        <v>3000</v>
      </c>
      <c r="L20" s="10" t="n">
        <v>3000</v>
      </c>
      <c r="M20" s="10" t="n">
        <v>3000</v>
      </c>
      <c r="N20" s="10" t="n">
        <v>24800</v>
      </c>
      <c r="O20" s="8" t="s">
        <v>25</v>
      </c>
    </row>
    <row r="21" customFormat="false" ht="89.25" hidden="false" customHeight="false" outlineLevel="0" collapsed="false">
      <c r="A21" s="9" t="n">
        <v>18</v>
      </c>
      <c r="B21" s="8" t="s">
        <v>105</v>
      </c>
      <c r="C21" s="8" t="s">
        <v>106</v>
      </c>
      <c r="D21" s="8" t="s">
        <v>107</v>
      </c>
      <c r="E21" s="8" t="s">
        <v>101</v>
      </c>
      <c r="F21" s="9" t="s">
        <v>102</v>
      </c>
      <c r="G21" s="9" t="s">
        <v>108</v>
      </c>
      <c r="H21" s="8" t="s">
        <v>104</v>
      </c>
      <c r="I21" s="8" t="s">
        <v>87</v>
      </c>
      <c r="J21" s="9" t="n">
        <v>2</v>
      </c>
      <c r="K21" s="10" t="n">
        <v>3000</v>
      </c>
      <c r="L21" s="10" t="n">
        <v>6000</v>
      </c>
      <c r="M21" s="10" t="n">
        <v>6000</v>
      </c>
      <c r="N21" s="10" t="n">
        <v>49600</v>
      </c>
      <c r="O21" s="8" t="s">
        <v>25</v>
      </c>
    </row>
    <row r="22" customFormat="false" ht="51" hidden="false" customHeight="false" outlineLevel="0" collapsed="false">
      <c r="A22" s="9" t="n">
        <v>19</v>
      </c>
      <c r="B22" s="8" t="s">
        <v>109</v>
      </c>
      <c r="C22" s="8" t="s">
        <v>75</v>
      </c>
      <c r="D22" s="8" t="s">
        <v>110</v>
      </c>
      <c r="E22" s="8" t="s">
        <v>101</v>
      </c>
      <c r="F22" s="9" t="s">
        <v>102</v>
      </c>
      <c r="G22" s="9" t="s">
        <v>111</v>
      </c>
      <c r="H22" s="8" t="s">
        <v>104</v>
      </c>
      <c r="I22" s="8" t="s">
        <v>87</v>
      </c>
      <c r="J22" s="9" t="n">
        <v>1</v>
      </c>
      <c r="K22" s="10" t="n">
        <v>3000</v>
      </c>
      <c r="L22" s="10" t="n">
        <v>3000</v>
      </c>
      <c r="M22" s="10" t="n">
        <v>3000</v>
      </c>
      <c r="N22" s="10" t="n">
        <v>24800</v>
      </c>
      <c r="O22" s="8" t="s">
        <v>25</v>
      </c>
    </row>
    <row r="23" customFormat="false" ht="51" hidden="false" customHeight="false" outlineLevel="0" collapsed="false">
      <c r="A23" s="9" t="n">
        <v>20</v>
      </c>
      <c r="B23" s="8" t="s">
        <v>109</v>
      </c>
      <c r="C23" s="8" t="s">
        <v>75</v>
      </c>
      <c r="D23" s="8" t="s">
        <v>110</v>
      </c>
      <c r="E23" s="8" t="s">
        <v>101</v>
      </c>
      <c r="F23" s="9" t="s">
        <v>102</v>
      </c>
      <c r="G23" s="9" t="s">
        <v>112</v>
      </c>
      <c r="H23" s="8" t="s">
        <v>104</v>
      </c>
      <c r="I23" s="8" t="s">
        <v>87</v>
      </c>
      <c r="J23" s="9" t="n">
        <v>1</v>
      </c>
      <c r="K23" s="10" t="n">
        <v>3000</v>
      </c>
      <c r="L23" s="10" t="n">
        <v>3000</v>
      </c>
      <c r="M23" s="10" t="n">
        <v>3000</v>
      </c>
      <c r="N23" s="10" t="n">
        <v>24800</v>
      </c>
      <c r="O23" s="8" t="s">
        <v>25</v>
      </c>
    </row>
    <row r="24" customFormat="false" ht="36" hidden="false" customHeight="false" outlineLevel="0" collapsed="false">
      <c r="A24" s="9" t="n">
        <v>21</v>
      </c>
      <c r="B24" s="8" t="s">
        <v>109</v>
      </c>
      <c r="C24" s="8" t="s">
        <v>75</v>
      </c>
      <c r="D24" s="8" t="s">
        <v>110</v>
      </c>
      <c r="E24" s="8" t="s">
        <v>113</v>
      </c>
      <c r="F24" s="9" t="s">
        <v>114</v>
      </c>
      <c r="G24" s="9" t="s">
        <v>115</v>
      </c>
      <c r="H24" s="8" t="s">
        <v>116</v>
      </c>
      <c r="I24" s="8" t="s">
        <v>87</v>
      </c>
      <c r="J24" s="9" t="n">
        <v>1</v>
      </c>
      <c r="K24" s="10" t="n">
        <v>1800</v>
      </c>
      <c r="L24" s="10" t="n">
        <v>1800</v>
      </c>
      <c r="M24" s="10" t="n">
        <v>1800</v>
      </c>
      <c r="N24" s="10" t="n">
        <v>8280</v>
      </c>
      <c r="O24" s="8" t="s">
        <v>25</v>
      </c>
    </row>
    <row r="25" customFormat="false" ht="36" hidden="false" customHeight="false" outlineLevel="0" collapsed="false">
      <c r="A25" s="9" t="n">
        <v>22</v>
      </c>
      <c r="B25" s="8" t="s">
        <v>109</v>
      </c>
      <c r="C25" s="8" t="s">
        <v>75</v>
      </c>
      <c r="D25" s="8" t="s">
        <v>110</v>
      </c>
      <c r="E25" s="8" t="s">
        <v>20</v>
      </c>
      <c r="F25" s="9" t="s">
        <v>117</v>
      </c>
      <c r="G25" s="9" t="s">
        <v>118</v>
      </c>
      <c r="H25" s="8" t="s">
        <v>86</v>
      </c>
      <c r="I25" s="8" t="s">
        <v>87</v>
      </c>
      <c r="J25" s="9" t="n">
        <v>1</v>
      </c>
      <c r="K25" s="10" t="n">
        <v>1800</v>
      </c>
      <c r="L25" s="10" t="n">
        <v>1800</v>
      </c>
      <c r="M25" s="10" t="n">
        <v>1800</v>
      </c>
      <c r="N25" s="10" t="n">
        <v>9080</v>
      </c>
      <c r="O25" s="8" t="s">
        <v>25</v>
      </c>
    </row>
    <row r="26" customFormat="false" ht="38.25" hidden="false" customHeight="false" outlineLevel="0" collapsed="false">
      <c r="A26" s="9" t="n">
        <v>23</v>
      </c>
      <c r="B26" s="8" t="s">
        <v>109</v>
      </c>
      <c r="C26" s="8" t="s">
        <v>75</v>
      </c>
      <c r="D26" s="8" t="s">
        <v>110</v>
      </c>
      <c r="E26" s="8" t="s">
        <v>38</v>
      </c>
      <c r="F26" s="9" t="s">
        <v>119</v>
      </c>
      <c r="G26" s="9" t="s">
        <v>120</v>
      </c>
      <c r="H26" s="8" t="s">
        <v>121</v>
      </c>
      <c r="I26" s="8" t="s">
        <v>87</v>
      </c>
      <c r="J26" s="9" t="n">
        <v>1</v>
      </c>
      <c r="K26" s="10" t="n">
        <v>35000</v>
      </c>
      <c r="L26" s="10" t="n">
        <v>35000</v>
      </c>
      <c r="M26" s="10" t="n">
        <v>35000</v>
      </c>
      <c r="N26" s="10" t="n">
        <v>84800</v>
      </c>
      <c r="O26" s="8" t="s">
        <v>25</v>
      </c>
    </row>
    <row r="27" customFormat="false" ht="51" hidden="false" customHeight="false" outlineLevel="0" collapsed="false">
      <c r="A27" s="9" t="n">
        <v>24</v>
      </c>
      <c r="B27" s="8" t="s">
        <v>122</v>
      </c>
      <c r="C27" s="8" t="s">
        <v>123</v>
      </c>
      <c r="D27" s="8" t="s">
        <v>124</v>
      </c>
      <c r="E27" s="8" t="s">
        <v>125</v>
      </c>
      <c r="F27" s="8" t="s">
        <v>126</v>
      </c>
      <c r="G27" s="9" t="s">
        <v>127</v>
      </c>
      <c r="H27" s="8" t="s">
        <v>128</v>
      </c>
      <c r="I27" s="8" t="s">
        <v>56</v>
      </c>
      <c r="J27" s="9" t="n">
        <v>1</v>
      </c>
      <c r="K27" s="10" t="n">
        <v>21600</v>
      </c>
      <c r="L27" s="10" t="n">
        <v>21600</v>
      </c>
      <c r="M27" s="10" t="n">
        <v>21600</v>
      </c>
      <c r="N27" s="10" t="n">
        <v>164800</v>
      </c>
      <c r="O27" s="8" t="s">
        <v>25</v>
      </c>
    </row>
    <row r="28" customFormat="false" ht="76.5" hidden="false" customHeight="false" outlineLevel="0" collapsed="false">
      <c r="A28" s="9" t="n">
        <v>25</v>
      </c>
      <c r="B28" s="8" t="s">
        <v>129</v>
      </c>
      <c r="C28" s="8" t="s">
        <v>58</v>
      </c>
      <c r="D28" s="8" t="s">
        <v>130</v>
      </c>
      <c r="E28" s="8" t="s">
        <v>29</v>
      </c>
      <c r="F28" s="9" t="s">
        <v>131</v>
      </c>
      <c r="G28" s="9" t="s">
        <v>132</v>
      </c>
      <c r="H28" s="8" t="s">
        <v>133</v>
      </c>
      <c r="I28" s="8" t="s">
        <v>134</v>
      </c>
      <c r="J28" s="9" t="n">
        <v>2</v>
      </c>
      <c r="K28" s="10" t="n">
        <v>12000</v>
      </c>
      <c r="L28" s="10" t="n">
        <v>24000</v>
      </c>
      <c r="M28" s="10" t="n">
        <v>24000</v>
      </c>
      <c r="N28" s="10" t="n">
        <v>67776</v>
      </c>
      <c r="O28" s="8" t="s">
        <v>25</v>
      </c>
    </row>
    <row r="29" customFormat="false" ht="48" hidden="false" customHeight="false" outlineLevel="0" collapsed="false">
      <c r="A29" s="9" t="n">
        <v>26</v>
      </c>
      <c r="B29" s="8" t="s">
        <v>135</v>
      </c>
      <c r="C29" s="8" t="s">
        <v>51</v>
      </c>
      <c r="D29" s="8" t="s">
        <v>136</v>
      </c>
      <c r="E29" s="8" t="s">
        <v>137</v>
      </c>
      <c r="F29" s="9" t="s">
        <v>138</v>
      </c>
      <c r="G29" s="9" t="s">
        <v>139</v>
      </c>
      <c r="H29" s="8" t="s">
        <v>140</v>
      </c>
      <c r="I29" s="8" t="s">
        <v>141</v>
      </c>
      <c r="J29" s="9" t="n">
        <v>1</v>
      </c>
      <c r="K29" s="10" t="n">
        <v>700</v>
      </c>
      <c r="L29" s="10" t="n">
        <v>700</v>
      </c>
      <c r="M29" s="10" t="n">
        <v>700</v>
      </c>
      <c r="N29" s="10" t="n">
        <v>2180</v>
      </c>
      <c r="O29" s="8" t="s">
        <v>25</v>
      </c>
    </row>
    <row r="30" customFormat="false" ht="48" hidden="false" customHeight="false" outlineLevel="0" collapsed="false">
      <c r="A30" s="9" t="n">
        <v>27</v>
      </c>
      <c r="B30" s="8" t="s">
        <v>135</v>
      </c>
      <c r="C30" s="8" t="s">
        <v>51</v>
      </c>
      <c r="D30" s="8" t="s">
        <v>136</v>
      </c>
      <c r="E30" s="8" t="s">
        <v>142</v>
      </c>
      <c r="F30" s="9" t="s">
        <v>143</v>
      </c>
      <c r="G30" s="9" t="s">
        <v>144</v>
      </c>
      <c r="H30" s="8" t="s">
        <v>145</v>
      </c>
      <c r="I30" s="8" t="s">
        <v>141</v>
      </c>
      <c r="J30" s="9" t="n">
        <v>1</v>
      </c>
      <c r="K30" s="10" t="n">
        <v>550</v>
      </c>
      <c r="L30" s="10" t="n">
        <v>550</v>
      </c>
      <c r="M30" s="10" t="n">
        <v>550</v>
      </c>
      <c r="N30" s="10" t="n">
        <v>1880</v>
      </c>
      <c r="O30" s="8" t="s">
        <v>25</v>
      </c>
    </row>
    <row r="31" customFormat="false" ht="48" hidden="false" customHeight="false" outlineLevel="0" collapsed="false">
      <c r="A31" s="9" t="n">
        <v>28</v>
      </c>
      <c r="B31" s="8" t="s">
        <v>135</v>
      </c>
      <c r="C31" s="8" t="s">
        <v>51</v>
      </c>
      <c r="D31" s="8" t="s">
        <v>136</v>
      </c>
      <c r="E31" s="8" t="s">
        <v>137</v>
      </c>
      <c r="F31" s="9" t="s">
        <v>138</v>
      </c>
      <c r="G31" s="9" t="s">
        <v>146</v>
      </c>
      <c r="H31" s="8" t="s">
        <v>140</v>
      </c>
      <c r="I31" s="8" t="s">
        <v>141</v>
      </c>
      <c r="J31" s="9" t="n">
        <v>1</v>
      </c>
      <c r="K31" s="10" t="n">
        <v>700</v>
      </c>
      <c r="L31" s="10" t="n">
        <v>700</v>
      </c>
      <c r="M31" s="10" t="n">
        <v>700</v>
      </c>
      <c r="N31" s="10" t="n">
        <v>2180</v>
      </c>
      <c r="O31" s="8" t="s">
        <v>25</v>
      </c>
    </row>
    <row r="32" customFormat="false" ht="38.25" hidden="false" customHeight="false" outlineLevel="0" collapsed="false">
      <c r="A32" s="9" t="n">
        <v>29</v>
      </c>
      <c r="B32" s="8" t="s">
        <v>147</v>
      </c>
      <c r="C32" s="8" t="s">
        <v>148</v>
      </c>
      <c r="D32" s="8" t="s">
        <v>149</v>
      </c>
      <c r="E32" s="8" t="s">
        <v>20</v>
      </c>
      <c r="F32" s="9" t="s">
        <v>150</v>
      </c>
      <c r="G32" s="9" t="s">
        <v>151</v>
      </c>
      <c r="H32" s="8" t="s">
        <v>152</v>
      </c>
      <c r="I32" s="8" t="s">
        <v>81</v>
      </c>
      <c r="J32" s="9" t="n">
        <v>1</v>
      </c>
      <c r="K32" s="10" t="n">
        <v>21110</v>
      </c>
      <c r="L32" s="10" t="n">
        <v>21110</v>
      </c>
      <c r="M32" s="10" t="n">
        <v>21110</v>
      </c>
      <c r="N32" s="10" t="n">
        <v>78800</v>
      </c>
      <c r="O32" s="8" t="s">
        <v>25</v>
      </c>
    </row>
    <row r="33" customFormat="false" ht="36.75" hidden="false" customHeight="false" outlineLevel="0" collapsed="false">
      <c r="A33" s="9" t="n">
        <v>30</v>
      </c>
      <c r="B33" s="8" t="s">
        <v>153</v>
      </c>
      <c r="C33" s="8" t="s">
        <v>18</v>
      </c>
      <c r="D33" s="8" t="s">
        <v>154</v>
      </c>
      <c r="E33" s="8" t="s">
        <v>113</v>
      </c>
      <c r="F33" s="9" t="s">
        <v>114</v>
      </c>
      <c r="G33" s="9" t="s">
        <v>155</v>
      </c>
      <c r="H33" s="8" t="s">
        <v>116</v>
      </c>
      <c r="I33" s="8" t="s">
        <v>87</v>
      </c>
      <c r="J33" s="9" t="n">
        <v>1</v>
      </c>
      <c r="K33" s="10" t="n">
        <v>1800</v>
      </c>
      <c r="L33" s="10" t="n">
        <v>1800</v>
      </c>
      <c r="M33" s="10" t="n">
        <v>1800</v>
      </c>
      <c r="N33" s="10" t="n">
        <v>8280</v>
      </c>
      <c r="O33" s="8" t="s">
        <v>25</v>
      </c>
    </row>
    <row r="34" customFormat="false" ht="63.75" hidden="false" customHeight="false" outlineLevel="0" collapsed="false">
      <c r="A34" s="9" t="n">
        <v>31</v>
      </c>
      <c r="B34" s="8" t="s">
        <v>156</v>
      </c>
      <c r="C34" s="8" t="s">
        <v>157</v>
      </c>
      <c r="D34" s="8" t="s">
        <v>158</v>
      </c>
      <c r="E34" s="8" t="s">
        <v>38</v>
      </c>
      <c r="F34" s="8" t="s">
        <v>159</v>
      </c>
      <c r="G34" s="9" t="s">
        <v>160</v>
      </c>
      <c r="H34" s="8" t="s">
        <v>161</v>
      </c>
      <c r="I34" s="8" t="s">
        <v>87</v>
      </c>
      <c r="J34" s="9" t="n">
        <v>1</v>
      </c>
      <c r="K34" s="10" t="n">
        <v>35000</v>
      </c>
      <c r="L34" s="10" t="n">
        <v>35000</v>
      </c>
      <c r="M34" s="10" t="n">
        <v>35000</v>
      </c>
      <c r="N34" s="10" t="n">
        <v>113800</v>
      </c>
      <c r="O34" s="8" t="s">
        <v>25</v>
      </c>
    </row>
    <row r="35" customFormat="false" ht="36" hidden="false" customHeight="false" outlineLevel="0" collapsed="false">
      <c r="A35" s="9" t="n">
        <v>32</v>
      </c>
      <c r="B35" s="8" t="s">
        <v>162</v>
      </c>
      <c r="C35" s="8" t="s">
        <v>70</v>
      </c>
      <c r="D35" s="8" t="s">
        <v>163</v>
      </c>
      <c r="E35" s="8" t="s">
        <v>164</v>
      </c>
      <c r="F35" s="9" t="s">
        <v>165</v>
      </c>
      <c r="G35" s="9" t="s">
        <v>166</v>
      </c>
      <c r="H35" s="8" t="s">
        <v>167</v>
      </c>
      <c r="I35" s="8" t="s">
        <v>33</v>
      </c>
      <c r="J35" s="9" t="n">
        <v>1</v>
      </c>
      <c r="K35" s="10" t="n">
        <v>3200</v>
      </c>
      <c r="L35" s="10" t="n">
        <v>3200</v>
      </c>
      <c r="M35" s="10" t="n">
        <v>3200</v>
      </c>
      <c r="N35" s="10" t="n">
        <v>16800</v>
      </c>
      <c r="O35" s="8" t="s">
        <v>25</v>
      </c>
    </row>
    <row r="36" customFormat="false" ht="63" hidden="false" customHeight="false" outlineLevel="0" collapsed="false">
      <c r="A36" s="9" t="n">
        <v>33</v>
      </c>
      <c r="B36" s="8" t="s">
        <v>168</v>
      </c>
      <c r="C36" s="8" t="s">
        <v>51</v>
      </c>
      <c r="D36" s="8" t="s">
        <v>169</v>
      </c>
      <c r="E36" s="8" t="s">
        <v>170</v>
      </c>
      <c r="F36" s="8" t="s">
        <v>171</v>
      </c>
      <c r="G36" s="9" t="s">
        <v>172</v>
      </c>
      <c r="H36" s="8" t="s">
        <v>173</v>
      </c>
      <c r="I36" s="8" t="s">
        <v>87</v>
      </c>
      <c r="J36" s="9" t="n">
        <v>1</v>
      </c>
      <c r="K36" s="10" t="n">
        <v>36750</v>
      </c>
      <c r="L36" s="10" t="n">
        <v>36750</v>
      </c>
      <c r="M36" s="10" t="n">
        <v>36750</v>
      </c>
      <c r="N36" s="10" t="n">
        <v>110800</v>
      </c>
      <c r="O36" s="8" t="s">
        <v>25</v>
      </c>
    </row>
    <row r="37" customFormat="false" ht="38.25" hidden="false" customHeight="false" outlineLevel="0" collapsed="false">
      <c r="A37" s="9" t="n">
        <v>34</v>
      </c>
      <c r="B37" s="8" t="s">
        <v>168</v>
      </c>
      <c r="C37" s="8" t="s">
        <v>51</v>
      </c>
      <c r="D37" s="8" t="s">
        <v>169</v>
      </c>
      <c r="E37" s="8" t="s">
        <v>20</v>
      </c>
      <c r="F37" s="9" t="s">
        <v>174</v>
      </c>
      <c r="G37" s="9" t="s">
        <v>175</v>
      </c>
      <c r="H37" s="8" t="s">
        <v>176</v>
      </c>
      <c r="I37" s="8" t="s">
        <v>87</v>
      </c>
      <c r="J37" s="9" t="n">
        <v>1</v>
      </c>
      <c r="K37" s="10" t="n">
        <v>1800</v>
      </c>
      <c r="L37" s="10" t="n">
        <v>1800</v>
      </c>
      <c r="M37" s="10" t="n">
        <v>1800</v>
      </c>
      <c r="N37" s="10" t="n">
        <v>8380</v>
      </c>
      <c r="O37" s="8" t="s">
        <v>25</v>
      </c>
    </row>
    <row r="38" customFormat="false" ht="51" hidden="false" customHeight="false" outlineLevel="0" collapsed="false">
      <c r="A38" s="9" t="n">
        <v>35</v>
      </c>
      <c r="B38" s="8" t="s">
        <v>177</v>
      </c>
      <c r="C38" s="8" t="s">
        <v>157</v>
      </c>
      <c r="D38" s="8" t="s">
        <v>178</v>
      </c>
      <c r="E38" s="8" t="s">
        <v>38</v>
      </c>
      <c r="F38" s="8" t="s">
        <v>39</v>
      </c>
      <c r="G38" s="9" t="s">
        <v>179</v>
      </c>
      <c r="H38" s="8" t="s">
        <v>41</v>
      </c>
      <c r="I38" s="8" t="s">
        <v>24</v>
      </c>
      <c r="J38" s="9" t="n">
        <v>1</v>
      </c>
      <c r="K38" s="10" t="n">
        <v>35000</v>
      </c>
      <c r="L38" s="10" t="n">
        <v>35000</v>
      </c>
      <c r="M38" s="10" t="n">
        <v>35000</v>
      </c>
      <c r="N38" s="10" t="n">
        <v>88000</v>
      </c>
      <c r="O38" s="8" t="s">
        <v>25</v>
      </c>
    </row>
    <row r="39" customFormat="false" ht="51" hidden="false" customHeight="false" outlineLevel="0" collapsed="false">
      <c r="A39" s="9" t="n">
        <v>36</v>
      </c>
      <c r="B39" s="8" t="s">
        <v>177</v>
      </c>
      <c r="C39" s="8" t="s">
        <v>157</v>
      </c>
      <c r="D39" s="8" t="s">
        <v>178</v>
      </c>
      <c r="E39" s="8" t="s">
        <v>38</v>
      </c>
      <c r="F39" s="8" t="s">
        <v>39</v>
      </c>
      <c r="G39" s="9" t="s">
        <v>180</v>
      </c>
      <c r="H39" s="8" t="s">
        <v>41</v>
      </c>
      <c r="I39" s="8" t="s">
        <v>24</v>
      </c>
      <c r="J39" s="9" t="n">
        <v>1</v>
      </c>
      <c r="K39" s="10" t="n">
        <v>35000</v>
      </c>
      <c r="L39" s="10" t="n">
        <v>35000</v>
      </c>
      <c r="M39" s="10" t="n">
        <v>35000</v>
      </c>
      <c r="N39" s="10" t="n">
        <v>88000</v>
      </c>
      <c r="O39" s="8" t="s">
        <v>25</v>
      </c>
    </row>
    <row r="40" customFormat="false" ht="48" hidden="false" customHeight="false" outlineLevel="0" collapsed="false">
      <c r="A40" s="9" t="n">
        <v>37</v>
      </c>
      <c r="B40" s="8" t="s">
        <v>177</v>
      </c>
      <c r="C40" s="8" t="s">
        <v>157</v>
      </c>
      <c r="D40" s="8" t="s">
        <v>178</v>
      </c>
      <c r="E40" s="8" t="s">
        <v>20</v>
      </c>
      <c r="F40" s="9" t="s">
        <v>84</v>
      </c>
      <c r="G40" s="9" t="s">
        <v>181</v>
      </c>
      <c r="H40" s="8" t="s">
        <v>182</v>
      </c>
      <c r="I40" s="8" t="s">
        <v>141</v>
      </c>
      <c r="J40" s="9" t="n">
        <v>1</v>
      </c>
      <c r="K40" s="10" t="n">
        <v>2300</v>
      </c>
      <c r="L40" s="10" t="n">
        <v>2300</v>
      </c>
      <c r="M40" s="10" t="n">
        <v>2300</v>
      </c>
      <c r="N40" s="10" t="n">
        <v>7000</v>
      </c>
      <c r="O40" s="8" t="s">
        <v>25</v>
      </c>
    </row>
    <row r="41" customFormat="false" ht="38.25" hidden="false" customHeight="false" outlineLevel="0" collapsed="false">
      <c r="A41" s="9" t="n">
        <v>38</v>
      </c>
      <c r="B41" s="8" t="s">
        <v>177</v>
      </c>
      <c r="C41" s="8" t="s">
        <v>157</v>
      </c>
      <c r="D41" s="8" t="s">
        <v>178</v>
      </c>
      <c r="E41" s="8" t="s">
        <v>29</v>
      </c>
      <c r="F41" s="9" t="s">
        <v>30</v>
      </c>
      <c r="G41" s="9" t="s">
        <v>183</v>
      </c>
      <c r="H41" s="8" t="s">
        <v>32</v>
      </c>
      <c r="I41" s="8" t="s">
        <v>33</v>
      </c>
      <c r="J41" s="9" t="n">
        <v>1</v>
      </c>
      <c r="K41" s="10" t="n">
        <v>9000</v>
      </c>
      <c r="L41" s="10" t="n">
        <v>9000</v>
      </c>
      <c r="M41" s="10" t="n">
        <v>9000</v>
      </c>
      <c r="N41" s="10" t="n">
        <v>35000</v>
      </c>
      <c r="O41" s="8" t="s">
        <v>25</v>
      </c>
    </row>
    <row r="42" customFormat="false" ht="51" hidden="false" customHeight="false" outlineLevel="0" collapsed="false">
      <c r="A42" s="9" t="n">
        <v>39</v>
      </c>
      <c r="B42" s="8" t="s">
        <v>184</v>
      </c>
      <c r="C42" s="8" t="s">
        <v>27</v>
      </c>
      <c r="D42" s="8" t="s">
        <v>185</v>
      </c>
      <c r="E42" s="8" t="s">
        <v>60</v>
      </c>
      <c r="F42" s="9" t="s">
        <v>186</v>
      </c>
      <c r="G42" s="9" t="s">
        <v>187</v>
      </c>
      <c r="H42" s="8" t="s">
        <v>188</v>
      </c>
      <c r="I42" s="8" t="s">
        <v>87</v>
      </c>
      <c r="J42" s="9" t="n">
        <v>2</v>
      </c>
      <c r="K42" s="10" t="n">
        <v>200</v>
      </c>
      <c r="L42" s="10" t="n">
        <v>400</v>
      </c>
      <c r="M42" s="10" t="n">
        <v>400</v>
      </c>
      <c r="N42" s="10" t="n">
        <v>1360</v>
      </c>
      <c r="O42" s="8" t="s">
        <v>25</v>
      </c>
    </row>
    <row r="43" customFormat="false" ht="36" hidden="false" customHeight="false" outlineLevel="0" collapsed="false">
      <c r="A43" s="9" t="n">
        <v>40</v>
      </c>
      <c r="B43" s="8" t="s">
        <v>189</v>
      </c>
      <c r="C43" s="8" t="s">
        <v>106</v>
      </c>
      <c r="D43" s="8" t="s">
        <v>190</v>
      </c>
      <c r="E43" s="8" t="s">
        <v>191</v>
      </c>
      <c r="F43" s="9" t="s">
        <v>192</v>
      </c>
      <c r="G43" s="9" t="s">
        <v>193</v>
      </c>
      <c r="H43" s="8" t="s">
        <v>194</v>
      </c>
      <c r="I43" s="8" t="s">
        <v>33</v>
      </c>
      <c r="J43" s="9" t="n">
        <v>1</v>
      </c>
      <c r="K43" s="10" t="n">
        <v>800</v>
      </c>
      <c r="L43" s="10" t="n">
        <v>800</v>
      </c>
      <c r="M43" s="10" t="n">
        <v>800</v>
      </c>
      <c r="N43" s="10" t="n">
        <v>6280</v>
      </c>
      <c r="O43" s="8" t="s">
        <v>25</v>
      </c>
    </row>
    <row r="44" customFormat="false" ht="36.75" hidden="false" customHeight="false" outlineLevel="0" collapsed="false">
      <c r="A44" s="9" t="n">
        <v>41</v>
      </c>
      <c r="B44" s="8" t="s">
        <v>195</v>
      </c>
      <c r="C44" s="8" t="s">
        <v>18</v>
      </c>
      <c r="D44" s="8" t="s">
        <v>196</v>
      </c>
      <c r="E44" s="8" t="s">
        <v>20</v>
      </c>
      <c r="F44" s="9" t="s">
        <v>84</v>
      </c>
      <c r="G44" s="9" t="s">
        <v>197</v>
      </c>
      <c r="H44" s="8" t="s">
        <v>86</v>
      </c>
      <c r="I44" s="8" t="s">
        <v>87</v>
      </c>
      <c r="J44" s="9" t="n">
        <v>1</v>
      </c>
      <c r="K44" s="10" t="n">
        <v>2300</v>
      </c>
      <c r="L44" s="10" t="n">
        <v>2300</v>
      </c>
      <c r="M44" s="10" t="n">
        <v>2300</v>
      </c>
      <c r="N44" s="10" t="n">
        <v>10280</v>
      </c>
      <c r="O44" s="8" t="s">
        <v>25</v>
      </c>
    </row>
    <row r="45" customFormat="false" ht="61.5" hidden="false" customHeight="false" outlineLevel="0" collapsed="false">
      <c r="A45" s="9" t="n">
        <v>42</v>
      </c>
      <c r="B45" s="8" t="s">
        <v>198</v>
      </c>
      <c r="C45" s="8" t="s">
        <v>27</v>
      </c>
      <c r="D45" s="8" t="s">
        <v>199</v>
      </c>
      <c r="E45" s="8" t="s">
        <v>20</v>
      </c>
      <c r="F45" s="9" t="s">
        <v>21</v>
      </c>
      <c r="G45" s="9" t="s">
        <v>200</v>
      </c>
      <c r="H45" s="8" t="s">
        <v>23</v>
      </c>
      <c r="I45" s="8" t="s">
        <v>24</v>
      </c>
      <c r="J45" s="9" t="n">
        <v>1</v>
      </c>
      <c r="K45" s="10" t="n">
        <v>21110</v>
      </c>
      <c r="L45" s="10" t="n">
        <v>21110</v>
      </c>
      <c r="M45" s="10" t="n">
        <v>21110</v>
      </c>
      <c r="N45" s="10" t="n">
        <v>80800</v>
      </c>
      <c r="O45" s="8" t="s">
        <v>25</v>
      </c>
    </row>
    <row r="46" customFormat="false" ht="48" hidden="false" customHeight="false" outlineLevel="0" collapsed="false">
      <c r="A46" s="9" t="n">
        <v>43</v>
      </c>
      <c r="B46" s="8" t="s">
        <v>201</v>
      </c>
      <c r="C46" s="8" t="s">
        <v>123</v>
      </c>
      <c r="D46" s="8" t="s">
        <v>202</v>
      </c>
      <c r="E46" s="8" t="s">
        <v>20</v>
      </c>
      <c r="F46" s="9" t="s">
        <v>203</v>
      </c>
      <c r="G46" s="9" t="s">
        <v>204</v>
      </c>
      <c r="H46" s="8" t="s">
        <v>205</v>
      </c>
      <c r="I46" s="8" t="s">
        <v>24</v>
      </c>
      <c r="J46" s="9" t="n">
        <v>1</v>
      </c>
      <c r="K46" s="10" t="n">
        <v>1800</v>
      </c>
      <c r="L46" s="10" t="n">
        <v>1800</v>
      </c>
      <c r="M46" s="10" t="n">
        <v>1800</v>
      </c>
      <c r="N46" s="10" t="n">
        <v>5480</v>
      </c>
      <c r="O46" s="8" t="s">
        <v>25</v>
      </c>
    </row>
    <row r="47" customFormat="false" ht="38.25" hidden="false" customHeight="false" outlineLevel="0" collapsed="false">
      <c r="A47" s="9" t="n">
        <v>44</v>
      </c>
      <c r="B47" s="8" t="s">
        <v>206</v>
      </c>
      <c r="C47" s="8" t="s">
        <v>51</v>
      </c>
      <c r="D47" s="8" t="s">
        <v>207</v>
      </c>
      <c r="E47" s="8" t="s">
        <v>125</v>
      </c>
      <c r="F47" s="9" t="s">
        <v>208</v>
      </c>
      <c r="G47" s="9" t="s">
        <v>209</v>
      </c>
      <c r="H47" s="8" t="s">
        <v>210</v>
      </c>
      <c r="I47" s="8" t="s">
        <v>33</v>
      </c>
      <c r="J47" s="9" t="n">
        <v>1</v>
      </c>
      <c r="K47" s="10" t="n">
        <v>21600</v>
      </c>
      <c r="L47" s="10" t="n">
        <v>21600</v>
      </c>
      <c r="M47" s="10" t="n">
        <v>21600</v>
      </c>
      <c r="N47" s="10" t="n">
        <v>71800</v>
      </c>
      <c r="O47" s="8" t="s">
        <v>25</v>
      </c>
    </row>
    <row r="48" customFormat="false" ht="38.25" hidden="false" customHeight="false" outlineLevel="0" collapsed="false">
      <c r="A48" s="9" t="n">
        <v>45</v>
      </c>
      <c r="B48" s="8" t="s">
        <v>211</v>
      </c>
      <c r="C48" s="8" t="s">
        <v>123</v>
      </c>
      <c r="D48" s="8" t="s">
        <v>212</v>
      </c>
      <c r="E48" s="8" t="s">
        <v>38</v>
      </c>
      <c r="F48" s="9" t="s">
        <v>46</v>
      </c>
      <c r="G48" s="9" t="s">
        <v>213</v>
      </c>
      <c r="H48" s="8" t="s">
        <v>48</v>
      </c>
      <c r="I48" s="8" t="s">
        <v>49</v>
      </c>
      <c r="J48" s="9" t="n">
        <v>1</v>
      </c>
      <c r="K48" s="10" t="n">
        <v>35000</v>
      </c>
      <c r="L48" s="10" t="n">
        <v>35000</v>
      </c>
      <c r="M48" s="10" t="n">
        <v>35000</v>
      </c>
      <c r="N48" s="10" t="n">
        <v>72800</v>
      </c>
      <c r="O48" s="8" t="s">
        <v>214</v>
      </c>
    </row>
    <row r="49" customFormat="false" ht="76.5" hidden="false" customHeight="false" outlineLevel="0" collapsed="false">
      <c r="A49" s="9" t="n">
        <v>46</v>
      </c>
      <c r="B49" s="8" t="s">
        <v>122</v>
      </c>
      <c r="C49" s="8" t="s">
        <v>27</v>
      </c>
      <c r="D49" s="8" t="s">
        <v>124</v>
      </c>
      <c r="E49" s="8" t="s">
        <v>38</v>
      </c>
      <c r="F49" s="9" t="s">
        <v>46</v>
      </c>
      <c r="G49" s="9" t="s">
        <v>215</v>
      </c>
      <c r="H49" s="8" t="s">
        <v>48</v>
      </c>
      <c r="I49" s="8" t="s">
        <v>49</v>
      </c>
      <c r="J49" s="9" t="n">
        <v>2</v>
      </c>
      <c r="K49" s="10" t="n">
        <v>35000</v>
      </c>
      <c r="L49" s="10" t="n">
        <v>70000</v>
      </c>
      <c r="M49" s="10" t="n">
        <v>70000</v>
      </c>
      <c r="N49" s="10" t="n">
        <v>145600</v>
      </c>
      <c r="O49" s="8" t="s">
        <v>214</v>
      </c>
    </row>
    <row r="50" customFormat="false" ht="38.25" hidden="false" customHeight="false" outlineLevel="0" collapsed="false">
      <c r="A50" s="9" t="n">
        <v>47</v>
      </c>
      <c r="B50" s="8" t="s">
        <v>216</v>
      </c>
      <c r="C50" s="8" t="s">
        <v>75</v>
      </c>
      <c r="D50" s="8" t="s">
        <v>217</v>
      </c>
      <c r="E50" s="8" t="s">
        <v>38</v>
      </c>
      <c r="F50" s="9" t="s">
        <v>46</v>
      </c>
      <c r="G50" s="9" t="s">
        <v>218</v>
      </c>
      <c r="H50" s="8" t="s">
        <v>48</v>
      </c>
      <c r="I50" s="8" t="s">
        <v>49</v>
      </c>
      <c r="J50" s="9" t="n">
        <v>1</v>
      </c>
      <c r="K50" s="10" t="n">
        <v>35000</v>
      </c>
      <c r="L50" s="10" t="n">
        <v>35000</v>
      </c>
      <c r="M50" s="10" t="n">
        <v>35000</v>
      </c>
      <c r="N50" s="10" t="n">
        <v>72800</v>
      </c>
      <c r="O50" s="8" t="s">
        <v>214</v>
      </c>
    </row>
    <row r="51" customFormat="false" ht="38.25" hidden="false" customHeight="false" outlineLevel="0" collapsed="false">
      <c r="A51" s="9" t="n">
        <v>48</v>
      </c>
      <c r="B51" s="8" t="s">
        <v>201</v>
      </c>
      <c r="C51" s="8" t="s">
        <v>123</v>
      </c>
      <c r="D51" s="8" t="s">
        <v>202</v>
      </c>
      <c r="E51" s="8" t="s">
        <v>38</v>
      </c>
      <c r="F51" s="9" t="s">
        <v>46</v>
      </c>
      <c r="G51" s="9" t="s">
        <v>219</v>
      </c>
      <c r="H51" s="8" t="s">
        <v>48</v>
      </c>
      <c r="I51" s="8" t="s">
        <v>49</v>
      </c>
      <c r="J51" s="9" t="n">
        <v>1</v>
      </c>
      <c r="K51" s="10" t="n">
        <v>35000</v>
      </c>
      <c r="L51" s="10" t="n">
        <v>35000</v>
      </c>
      <c r="M51" s="10" t="n">
        <v>35000</v>
      </c>
      <c r="N51" s="10" t="n">
        <v>72800</v>
      </c>
      <c r="O51" s="8" t="s">
        <v>214</v>
      </c>
    </row>
    <row r="52" customFormat="false" ht="38.25" hidden="false" customHeight="false" outlineLevel="0" collapsed="false">
      <c r="A52" s="9" t="n">
        <v>49</v>
      </c>
      <c r="B52" s="8" t="s">
        <v>220</v>
      </c>
      <c r="C52" s="8" t="s">
        <v>75</v>
      </c>
      <c r="D52" s="8" t="s">
        <v>221</v>
      </c>
      <c r="E52" s="8" t="s">
        <v>38</v>
      </c>
      <c r="F52" s="9" t="s">
        <v>46</v>
      </c>
      <c r="G52" s="9" t="s">
        <v>222</v>
      </c>
      <c r="H52" s="8" t="s">
        <v>48</v>
      </c>
      <c r="I52" s="8" t="s">
        <v>49</v>
      </c>
      <c r="J52" s="9" t="n">
        <v>1</v>
      </c>
      <c r="K52" s="10" t="n">
        <v>35000</v>
      </c>
      <c r="L52" s="10" t="n">
        <v>35000</v>
      </c>
      <c r="M52" s="10" t="n">
        <v>35000</v>
      </c>
      <c r="N52" s="10" t="n">
        <v>72800</v>
      </c>
      <c r="O52" s="8" t="s">
        <v>214</v>
      </c>
    </row>
    <row r="53" customFormat="false" ht="114.75" hidden="false" customHeight="false" outlineLevel="0" collapsed="false">
      <c r="A53" s="11" t="n">
        <v>50</v>
      </c>
      <c r="B53" s="12" t="s">
        <v>220</v>
      </c>
      <c r="C53" s="8" t="s">
        <v>75</v>
      </c>
      <c r="D53" s="8" t="s">
        <v>221</v>
      </c>
      <c r="E53" s="8" t="s">
        <v>38</v>
      </c>
      <c r="F53" s="9" t="s">
        <v>46</v>
      </c>
      <c r="G53" s="9" t="s">
        <v>223</v>
      </c>
      <c r="H53" s="8" t="s">
        <v>48</v>
      </c>
      <c r="I53" s="8" t="s">
        <v>49</v>
      </c>
      <c r="J53" s="9" t="n">
        <v>3</v>
      </c>
      <c r="K53" s="10" t="n">
        <v>35000</v>
      </c>
      <c r="L53" s="10" t="n">
        <v>105000</v>
      </c>
      <c r="M53" s="10" t="n">
        <v>105000</v>
      </c>
      <c r="N53" s="10" t="n">
        <v>218400</v>
      </c>
      <c r="O53" s="8" t="s">
        <v>214</v>
      </c>
    </row>
    <row r="54" customFormat="false" ht="12.75" hidden="false" customHeight="false" outlineLevel="0" collapsed="false">
      <c r="A54" s="13" t="s">
        <v>224</v>
      </c>
      <c r="B54" s="13"/>
      <c r="C54" s="14"/>
      <c r="D54" s="14"/>
      <c r="E54" s="14"/>
      <c r="F54" s="14"/>
      <c r="G54" s="14"/>
      <c r="H54" s="14"/>
      <c r="I54" s="14"/>
      <c r="J54" s="15" t="n">
        <f aca="false">SUM(J4:J53)</f>
        <v>56</v>
      </c>
      <c r="K54" s="15" t="n">
        <f aca="false">SUM(K4:K53)</f>
        <v>804150</v>
      </c>
      <c r="L54" s="15" t="n">
        <f aca="false">SUM(L4:L53)</f>
        <v>924350</v>
      </c>
      <c r="M54" s="15" t="n">
        <f aca="false">SUM(M4:M53)</f>
        <v>924350</v>
      </c>
      <c r="N54" s="15" t="n">
        <f aca="false">SUM(N4:N53)</f>
        <v>2695276</v>
      </c>
      <c r="O54" s="14"/>
    </row>
  </sheetData>
  <mergeCells count="2">
    <mergeCell ref="A1:O1"/>
    <mergeCell ref="A54:B54"/>
  </mergeCells>
  <printOptions headings="false" gridLines="false" gridLinesSet="true" horizontalCentered="true" verticalCentered="false"/>
  <pageMargins left="0.0548611111111111" right="0.05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1:47:07Z</dcterms:created>
  <dc:creator/>
  <dc:description/>
  <dc:language>en-US</dc:language>
  <cp:lastModifiedBy>伟</cp:lastModifiedBy>
  <dcterms:modified xsi:type="dcterms:W3CDTF">2025-01-08T0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115103B38034E89AB181A7F16657830_13</vt:lpwstr>
  </property>
  <property fmtid="{D5CDD505-2E9C-101B-9397-08002B2CF9AE}" pid="5" name="KSOProductBuildVer">
    <vt:lpwstr>2052-12.1.0.19302</vt:lpwstr>
  </property>
</Properties>
</file>