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稳岗返还企业公示名单</t>
    </r>
  </si>
  <si>
    <t xml:space="preserve">序号</t>
  </si>
  <si>
    <t xml:space="preserve">企业名称</t>
  </si>
  <si>
    <t xml:space="preserve">企业类型</t>
  </si>
  <si>
    <t xml:space="preserve">上年度实缴失业保险费总额（元）</t>
  </si>
  <si>
    <t xml:space="preserve">稳岗返还标准</t>
  </si>
  <si>
    <t xml:space="preserve">稳岗返还金额（元）</t>
  </si>
  <si>
    <t xml:space="preserve">中国农业银行股份有限公司桃江县支行</t>
  </si>
  <si>
    <t xml:space="preserve">大型</t>
  </si>
  <si>
    <t xml:space="preserve">中国邮政储蓄银行股份有限公司桃江县支行</t>
  </si>
  <si>
    <t xml:space="preserve">中国银行股份有限公司桃江支行</t>
  </si>
  <si>
    <t xml:space="preserve">中国工商银行股份有限公司桃江支行</t>
  </si>
  <si>
    <t xml:space="preserve">桃江中农合市场管理服务有限公司</t>
  </si>
  <si>
    <t xml:space="preserve">中小微</t>
  </si>
  <si>
    <t xml:space="preserve">桃江县天问机动车检测站有限公司</t>
  </si>
  <si>
    <t xml:space="preserve">湖南天盛设备租赁有限公司</t>
  </si>
  <si>
    <t xml:space="preserve">桃江爱尔眼科医院有限公司</t>
  </si>
  <si>
    <t xml:space="preserve">湖南云麓酒店管理有限公司</t>
  </si>
  <si>
    <t xml:space="preserve">桃江县华盛福利炭素制品有限公司</t>
  </si>
  <si>
    <t xml:space="preserve">桃江八方信息技术咨询服务有限公司</t>
  </si>
  <si>
    <t xml:space="preserve">湖南省桃江县罗家坪福利竹业有限公司</t>
  </si>
  <si>
    <t xml:space="preserve">桃江县城乡建筑勘察设计有限责任公司</t>
  </si>
  <si>
    <t xml:space="preserve">益阳桃花江竹业发展有限公司</t>
  </si>
  <si>
    <t xml:space="preserve">湖南福德电气有限公司</t>
  </si>
  <si>
    <t xml:space="preserve">桃江丰彩好润佳商贸有限公司</t>
  </si>
  <si>
    <t xml:space="preserve">湖南烯富环保科技有限公司</t>
  </si>
  <si>
    <t xml:space="preserve">湖南桃花江竹材科技股份有限公司</t>
  </si>
  <si>
    <t xml:space="preserve">桃江大汉酒店有限公司</t>
  </si>
  <si>
    <t xml:space="preserve">湖南临亚建材科技有限公司</t>
  </si>
  <si>
    <t xml:space="preserve">湖南麓上住宅工业科技有限公司</t>
  </si>
  <si>
    <t xml:space="preserve">桃江县城乡规划设计有限公司</t>
  </si>
  <si>
    <t xml:space="preserve">益阳锋源科技发展有限公司</t>
  </si>
  <si>
    <t xml:space="preserve">湖南桃江中银富登村镇银行股份有限公司</t>
  </si>
  <si>
    <r>
      <rPr>
        <sz val="10"/>
        <color rgb="FF000000"/>
        <rFont val="Noto Sans"/>
        <family val="2"/>
      </rPr>
      <t xml:space="preserve">中合汇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桃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市场管理有限公司</t>
    </r>
  </si>
  <si>
    <t xml:space="preserve">中国联合网络通信有限公司桃江县分公司</t>
  </si>
  <si>
    <t xml:space="preserve">益阳湘运集团股份有限公司灰山港运输分公司</t>
  </si>
  <si>
    <t xml:space="preserve">桃江县桃花江公共汽车有限公司</t>
  </si>
  <si>
    <t xml:space="preserve">桃江县鸿兴职业技能培训学校有限公司</t>
  </si>
  <si>
    <t xml:space="preserve">湖南省麦多多信息科技有限公司</t>
  </si>
  <si>
    <t xml:space="preserve">湖南省桃江县金桥石业有限公司</t>
  </si>
  <si>
    <t xml:space="preserve">桃江中石化城投能源有限责任公司</t>
  </si>
  <si>
    <t xml:space="preserve">桃江县荣富农林实用技术开发有限公司</t>
  </si>
  <si>
    <t xml:space="preserve">湖南陆羽千亿工程技术咨询服务有限公司</t>
  </si>
  <si>
    <t xml:space="preserve">湖南天地人延丹大药房连锁有限公司桃江县花果山分店</t>
  </si>
  <si>
    <t xml:space="preserve">桃江诚友绿色装配式建筑科技有限公司</t>
  </si>
  <si>
    <t xml:space="preserve">湖南久质新材料有限公司</t>
  </si>
  <si>
    <t xml:space="preserve">湖南靖宇建设工程有限公司</t>
  </si>
  <si>
    <t xml:space="preserve">益阳湘运集团股份有限公司桃江客运分公司</t>
  </si>
  <si>
    <t xml:space="preserve">湖南九富家居材料有限公司</t>
  </si>
  <si>
    <t xml:space="preserve">桃江县浮邱福利装饰材料有限公司</t>
  </si>
  <si>
    <t xml:space="preserve">益阳中石油昆仑燃气有限公司</t>
  </si>
  <si>
    <t xml:space="preserve">益阳方成建筑新材料有限责任公司</t>
  </si>
  <si>
    <t xml:space="preserve">中央储备粮益阳直属库有限公司桃江分公司</t>
  </si>
  <si>
    <t xml:space="preserve">湖南鱼山鱼海食品有限公司</t>
  </si>
  <si>
    <t xml:space="preserve">益阳市天问国际旅行社有限公司</t>
  </si>
  <si>
    <t xml:space="preserve">湖南福鑫科技有限公司</t>
  </si>
  <si>
    <t xml:space="preserve">湖南省嵩辉竹木科技有限公司</t>
  </si>
  <si>
    <t xml:space="preserve">湖南康源龙药业有限公司</t>
  </si>
  <si>
    <t xml:space="preserve">桃江绿十字单采血浆站有限公司</t>
  </si>
  <si>
    <t xml:space="preserve">稳岗返还总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1.24"/>
    <col collapsed="false" customWidth="true" hidden="false" outlineLevel="0" max="5" min="3" style="0" width="14.36"/>
    <col collapsed="false" customWidth="true" hidden="false" outlineLevel="0" max="6" min="6" style="0" width="19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5" t="s">
        <v>8</v>
      </c>
      <c r="D3" s="5" t="n">
        <v>137632.23</v>
      </c>
      <c r="E3" s="6" t="n">
        <v>0.3</v>
      </c>
      <c r="F3" s="7" t="n">
        <v>41289.67</v>
      </c>
    </row>
    <row r="4" customFormat="false" ht="27" hidden="false" customHeight="true" outlineLevel="0" collapsed="false">
      <c r="A4" s="4" t="n">
        <v>2</v>
      </c>
      <c r="B4" s="5" t="s">
        <v>9</v>
      </c>
      <c r="C4" s="5" t="s">
        <v>8</v>
      </c>
      <c r="D4" s="5" t="n">
        <v>84858.82</v>
      </c>
      <c r="E4" s="6" t="n">
        <v>0.3</v>
      </c>
      <c r="F4" s="7" t="n">
        <v>25457.65</v>
      </c>
    </row>
    <row r="5" customFormat="false" ht="27" hidden="false" customHeight="true" outlineLevel="0" collapsed="false">
      <c r="A5" s="4" t="n">
        <v>3</v>
      </c>
      <c r="B5" s="5" t="s">
        <v>10</v>
      </c>
      <c r="C5" s="5" t="s">
        <v>8</v>
      </c>
      <c r="D5" s="5" t="n">
        <v>33562.33</v>
      </c>
      <c r="E5" s="6" t="n">
        <v>0.3</v>
      </c>
      <c r="F5" s="7" t="n">
        <v>10068.7</v>
      </c>
    </row>
    <row r="6" customFormat="false" ht="27" hidden="false" customHeight="true" outlineLevel="0" collapsed="false">
      <c r="A6" s="4" t="n">
        <v>4</v>
      </c>
      <c r="B6" s="5" t="s">
        <v>11</v>
      </c>
      <c r="C6" s="5" t="s">
        <v>8</v>
      </c>
      <c r="D6" s="5" t="n">
        <v>43758.42</v>
      </c>
      <c r="E6" s="6" t="n">
        <v>0.3</v>
      </c>
      <c r="F6" s="7" t="n">
        <v>13127.53</v>
      </c>
    </row>
    <row r="7" customFormat="false" ht="27" hidden="false" customHeight="true" outlineLevel="0" collapsed="false">
      <c r="A7" s="4" t="n">
        <v>5</v>
      </c>
      <c r="B7" s="5" t="s">
        <v>12</v>
      </c>
      <c r="C7" s="5" t="s">
        <v>13</v>
      </c>
      <c r="D7" s="5" t="n">
        <v>2564.25</v>
      </c>
      <c r="E7" s="6" t="n">
        <v>0.6</v>
      </c>
      <c r="F7" s="7" t="n">
        <v>1538.55</v>
      </c>
    </row>
    <row r="8" customFormat="false" ht="27" hidden="false" customHeight="true" outlineLevel="0" collapsed="false">
      <c r="A8" s="4" t="n">
        <v>6</v>
      </c>
      <c r="B8" s="5" t="s">
        <v>14</v>
      </c>
      <c r="C8" s="5" t="s">
        <v>13</v>
      </c>
      <c r="D8" s="5" t="n">
        <v>7022.1</v>
      </c>
      <c r="E8" s="6" t="n">
        <v>0.6</v>
      </c>
      <c r="F8" s="7" t="n">
        <v>4213.26</v>
      </c>
    </row>
    <row r="9" customFormat="false" ht="27" hidden="false" customHeight="true" outlineLevel="0" collapsed="false">
      <c r="A9" s="4" t="n">
        <v>7</v>
      </c>
      <c r="B9" s="5" t="s">
        <v>15</v>
      </c>
      <c r="C9" s="5" t="s">
        <v>13</v>
      </c>
      <c r="D9" s="5" t="n">
        <v>1380.75</v>
      </c>
      <c r="E9" s="6" t="n">
        <v>0.6</v>
      </c>
      <c r="F9" s="7" t="n">
        <v>828.45</v>
      </c>
    </row>
    <row r="10" customFormat="false" ht="27" hidden="false" customHeight="true" outlineLevel="0" collapsed="false">
      <c r="A10" s="4" t="n">
        <v>8</v>
      </c>
      <c r="B10" s="5" t="s">
        <v>16</v>
      </c>
      <c r="C10" s="5" t="s">
        <v>13</v>
      </c>
      <c r="D10" s="5" t="n">
        <v>16372.38</v>
      </c>
      <c r="E10" s="6" t="n">
        <v>0.6</v>
      </c>
      <c r="F10" s="7" t="n">
        <v>9823.43</v>
      </c>
    </row>
    <row r="11" customFormat="false" ht="27" hidden="false" customHeight="true" outlineLevel="0" collapsed="false">
      <c r="A11" s="4" t="n">
        <v>9</v>
      </c>
      <c r="B11" s="5" t="s">
        <v>17</v>
      </c>
      <c r="C11" s="5" t="s">
        <v>13</v>
      </c>
      <c r="D11" s="5" t="n">
        <v>3392.7</v>
      </c>
      <c r="E11" s="6" t="n">
        <v>0.6</v>
      </c>
      <c r="F11" s="7" t="n">
        <v>2035.62</v>
      </c>
    </row>
    <row r="12" customFormat="false" ht="27" hidden="false" customHeight="true" outlineLevel="0" collapsed="false">
      <c r="A12" s="4" t="n">
        <v>10</v>
      </c>
      <c r="B12" s="5" t="s">
        <v>18</v>
      </c>
      <c r="C12" s="5" t="s">
        <v>13</v>
      </c>
      <c r="D12" s="5" t="n">
        <v>10612.05</v>
      </c>
      <c r="E12" s="6" t="n">
        <v>0.6</v>
      </c>
      <c r="F12" s="7" t="n">
        <v>6367.23</v>
      </c>
    </row>
    <row r="13" customFormat="false" ht="27" hidden="false" customHeight="true" outlineLevel="0" collapsed="false">
      <c r="A13" s="4" t="n">
        <v>11</v>
      </c>
      <c r="B13" s="5" t="s">
        <v>19</v>
      </c>
      <c r="C13" s="5" t="s">
        <v>13</v>
      </c>
      <c r="D13" s="5" t="n">
        <v>662.88</v>
      </c>
      <c r="E13" s="6" t="n">
        <v>0.6</v>
      </c>
      <c r="F13" s="7" t="n">
        <v>397.73</v>
      </c>
    </row>
    <row r="14" customFormat="false" ht="27" hidden="false" customHeight="true" outlineLevel="0" collapsed="false">
      <c r="A14" s="4" t="n">
        <v>12</v>
      </c>
      <c r="B14" s="5" t="s">
        <v>20</v>
      </c>
      <c r="C14" s="5" t="s">
        <v>13</v>
      </c>
      <c r="D14" s="5" t="n">
        <v>5838.6</v>
      </c>
      <c r="E14" s="6" t="n">
        <v>0.6</v>
      </c>
      <c r="F14" s="7" t="n">
        <v>3503.16</v>
      </c>
    </row>
    <row r="15" customFormat="false" ht="27" hidden="false" customHeight="true" outlineLevel="0" collapsed="false">
      <c r="A15" s="4" t="n">
        <v>13</v>
      </c>
      <c r="B15" s="5" t="s">
        <v>21</v>
      </c>
      <c r="C15" s="5" t="s">
        <v>13</v>
      </c>
      <c r="D15" s="5" t="n">
        <v>1793.7</v>
      </c>
      <c r="E15" s="6" t="n">
        <v>0.6</v>
      </c>
      <c r="F15" s="7" t="n">
        <v>1076.22</v>
      </c>
    </row>
    <row r="16" customFormat="false" ht="27" hidden="false" customHeight="true" outlineLevel="0" collapsed="false">
      <c r="A16" s="4" t="n">
        <v>14</v>
      </c>
      <c r="B16" s="5" t="s">
        <v>22</v>
      </c>
      <c r="C16" s="5" t="s">
        <v>13</v>
      </c>
      <c r="D16" s="5" t="n">
        <v>2682.6</v>
      </c>
      <c r="E16" s="6" t="n">
        <v>0.6</v>
      </c>
      <c r="F16" s="7" t="n">
        <v>1609.56</v>
      </c>
    </row>
    <row r="17" customFormat="false" ht="27" hidden="false" customHeight="true" outlineLevel="0" collapsed="false">
      <c r="A17" s="4" t="n">
        <v>15</v>
      </c>
      <c r="B17" s="5" t="s">
        <v>23</v>
      </c>
      <c r="C17" s="5" t="s">
        <v>13</v>
      </c>
      <c r="D17" s="5" t="n">
        <v>95141.56</v>
      </c>
      <c r="E17" s="6" t="n">
        <v>0.6</v>
      </c>
      <c r="F17" s="7" t="n">
        <v>57084.94</v>
      </c>
    </row>
    <row r="18" customFormat="false" ht="27" hidden="false" customHeight="true" outlineLevel="0" collapsed="false">
      <c r="A18" s="4" t="n">
        <v>16</v>
      </c>
      <c r="B18" s="5" t="s">
        <v>24</v>
      </c>
      <c r="C18" s="5" t="s">
        <v>13</v>
      </c>
      <c r="D18" s="5" t="n">
        <v>32779.43</v>
      </c>
      <c r="E18" s="6" t="n">
        <v>0.6</v>
      </c>
      <c r="F18" s="7" t="n">
        <v>19667.66</v>
      </c>
    </row>
    <row r="19" customFormat="false" ht="27" hidden="false" customHeight="true" outlineLevel="0" collapsed="false">
      <c r="A19" s="4" t="n">
        <v>17</v>
      </c>
      <c r="B19" s="5" t="s">
        <v>25</v>
      </c>
      <c r="C19" s="5" t="s">
        <v>13</v>
      </c>
      <c r="D19" s="5" t="n">
        <v>26605.14</v>
      </c>
      <c r="E19" s="6" t="n">
        <v>0.6</v>
      </c>
      <c r="F19" s="7" t="n">
        <v>15963.08</v>
      </c>
    </row>
    <row r="20" customFormat="false" ht="27" hidden="false" customHeight="true" outlineLevel="0" collapsed="false">
      <c r="A20" s="4" t="n">
        <v>18</v>
      </c>
      <c r="B20" s="5" t="s">
        <v>26</v>
      </c>
      <c r="C20" s="5" t="s">
        <v>13</v>
      </c>
      <c r="D20" s="5" t="n">
        <v>40199.55</v>
      </c>
      <c r="E20" s="6" t="n">
        <v>0.6</v>
      </c>
      <c r="F20" s="7" t="n">
        <v>24119.73</v>
      </c>
    </row>
    <row r="21" customFormat="false" ht="27" hidden="false" customHeight="true" outlineLevel="0" collapsed="false">
      <c r="A21" s="4" t="n">
        <v>19</v>
      </c>
      <c r="B21" s="5" t="s">
        <v>27</v>
      </c>
      <c r="C21" s="5" t="s">
        <v>13</v>
      </c>
      <c r="D21" s="5" t="n">
        <v>46140.75</v>
      </c>
      <c r="E21" s="6" t="n">
        <v>0.6</v>
      </c>
      <c r="F21" s="7" t="n">
        <v>27684.45</v>
      </c>
    </row>
    <row r="22" customFormat="false" ht="27" hidden="false" customHeight="true" outlineLevel="0" collapsed="false">
      <c r="A22" s="4" t="n">
        <v>20</v>
      </c>
      <c r="B22" s="5" t="s">
        <v>28</v>
      </c>
      <c r="C22" s="5" t="s">
        <v>13</v>
      </c>
      <c r="D22" s="5" t="n">
        <v>22104.96</v>
      </c>
      <c r="E22" s="6" t="n">
        <v>0.6</v>
      </c>
      <c r="F22" s="7" t="n">
        <v>13262.98</v>
      </c>
    </row>
    <row r="23" customFormat="false" ht="27" hidden="false" customHeight="true" outlineLevel="0" collapsed="false">
      <c r="A23" s="4" t="n">
        <v>21</v>
      </c>
      <c r="B23" s="5" t="s">
        <v>29</v>
      </c>
      <c r="C23" s="5" t="s">
        <v>13</v>
      </c>
      <c r="D23" s="5" t="n">
        <v>3866.1</v>
      </c>
      <c r="E23" s="6" t="n">
        <v>0.6</v>
      </c>
      <c r="F23" s="7" t="n">
        <v>2319.66</v>
      </c>
    </row>
    <row r="24" customFormat="false" ht="27" hidden="false" customHeight="true" outlineLevel="0" collapsed="false">
      <c r="A24" s="4" t="n">
        <v>22</v>
      </c>
      <c r="B24" s="5" t="s">
        <v>30</v>
      </c>
      <c r="C24" s="5" t="s">
        <v>13</v>
      </c>
      <c r="D24" s="5" t="n">
        <v>11176.7</v>
      </c>
      <c r="E24" s="6" t="n">
        <v>0.6</v>
      </c>
      <c r="F24" s="7" t="n">
        <v>6706.02</v>
      </c>
    </row>
    <row r="25" customFormat="false" ht="27" hidden="false" customHeight="true" outlineLevel="0" collapsed="false">
      <c r="A25" s="4" t="n">
        <v>23</v>
      </c>
      <c r="B25" s="5" t="s">
        <v>31</v>
      </c>
      <c r="C25" s="5" t="s">
        <v>13</v>
      </c>
      <c r="D25" s="5" t="n">
        <v>38108.7</v>
      </c>
      <c r="E25" s="6" t="n">
        <v>0.6</v>
      </c>
      <c r="F25" s="7" t="n">
        <v>22865.22</v>
      </c>
    </row>
    <row r="26" customFormat="false" ht="27" hidden="false" customHeight="true" outlineLevel="0" collapsed="false">
      <c r="A26" s="4" t="n">
        <v>24</v>
      </c>
      <c r="B26" s="5" t="s">
        <v>32</v>
      </c>
      <c r="C26" s="5" t="s">
        <v>13</v>
      </c>
      <c r="D26" s="5" t="n">
        <v>35194.97</v>
      </c>
      <c r="E26" s="6" t="n">
        <v>0.6</v>
      </c>
      <c r="F26" s="7" t="n">
        <v>21116.98</v>
      </c>
    </row>
    <row r="27" customFormat="false" ht="27" hidden="false" customHeight="true" outlineLevel="0" collapsed="false">
      <c r="A27" s="4" t="n">
        <v>25</v>
      </c>
      <c r="B27" s="5" t="s">
        <v>33</v>
      </c>
      <c r="C27" s="5" t="s">
        <v>13</v>
      </c>
      <c r="D27" s="5" t="n">
        <v>8126.7</v>
      </c>
      <c r="E27" s="6" t="n">
        <v>0.6</v>
      </c>
      <c r="F27" s="7" t="n">
        <v>4876.02</v>
      </c>
    </row>
    <row r="28" customFormat="false" ht="27" hidden="false" customHeight="true" outlineLevel="0" collapsed="false">
      <c r="A28" s="4" t="n">
        <v>26</v>
      </c>
      <c r="B28" s="5" t="s">
        <v>34</v>
      </c>
      <c r="C28" s="5" t="s">
        <v>13</v>
      </c>
      <c r="D28" s="5" t="n">
        <v>10883.02</v>
      </c>
      <c r="E28" s="6" t="n">
        <v>0.6</v>
      </c>
      <c r="F28" s="7" t="n">
        <v>6529.81</v>
      </c>
    </row>
    <row r="29" customFormat="false" ht="27" hidden="false" customHeight="true" outlineLevel="0" collapsed="false">
      <c r="A29" s="4" t="n">
        <v>27</v>
      </c>
      <c r="B29" s="5" t="s">
        <v>35</v>
      </c>
      <c r="C29" s="5" t="s">
        <v>13</v>
      </c>
      <c r="D29" s="5" t="n">
        <v>16292.85</v>
      </c>
      <c r="E29" s="6" t="n">
        <v>0.6</v>
      </c>
      <c r="F29" s="7" t="n">
        <v>9775.71</v>
      </c>
    </row>
    <row r="30" customFormat="false" ht="27" hidden="false" customHeight="true" outlineLevel="0" collapsed="false">
      <c r="A30" s="4" t="n">
        <v>28</v>
      </c>
      <c r="B30" s="5" t="s">
        <v>36</v>
      </c>
      <c r="C30" s="5" t="s">
        <v>13</v>
      </c>
      <c r="D30" s="5" t="n">
        <v>14793.75</v>
      </c>
      <c r="E30" s="6" t="n">
        <v>0.6</v>
      </c>
      <c r="F30" s="7" t="n">
        <v>8876.25</v>
      </c>
    </row>
    <row r="31" customFormat="false" ht="27" hidden="false" customHeight="true" outlineLevel="0" collapsed="false">
      <c r="A31" s="4" t="n">
        <v>29</v>
      </c>
      <c r="B31" s="5" t="s">
        <v>37</v>
      </c>
      <c r="C31" s="5" t="s">
        <v>13</v>
      </c>
      <c r="D31" s="5" t="n">
        <v>4378.95</v>
      </c>
      <c r="E31" s="6" t="n">
        <v>0.6</v>
      </c>
      <c r="F31" s="7" t="n">
        <v>2627.37</v>
      </c>
    </row>
    <row r="32" customFormat="false" ht="27" hidden="false" customHeight="true" outlineLevel="0" collapsed="false">
      <c r="A32" s="4" t="n">
        <v>30</v>
      </c>
      <c r="B32" s="5" t="s">
        <v>38</v>
      </c>
      <c r="C32" s="5" t="s">
        <v>13</v>
      </c>
      <c r="D32" s="5" t="n">
        <v>8639.55</v>
      </c>
      <c r="E32" s="6" t="n">
        <v>0.6</v>
      </c>
      <c r="F32" s="7" t="n">
        <v>5183.73</v>
      </c>
    </row>
    <row r="33" customFormat="false" ht="27" hidden="false" customHeight="true" outlineLevel="0" collapsed="false">
      <c r="A33" s="4" t="n">
        <v>31</v>
      </c>
      <c r="B33" s="5" t="s">
        <v>39</v>
      </c>
      <c r="C33" s="5" t="s">
        <v>13</v>
      </c>
      <c r="D33" s="5" t="n">
        <v>5678.98</v>
      </c>
      <c r="E33" s="6" t="n">
        <v>0.6</v>
      </c>
      <c r="F33" s="7" t="n">
        <v>3407.39</v>
      </c>
    </row>
    <row r="34" customFormat="false" ht="27" hidden="false" customHeight="true" outlineLevel="0" collapsed="false">
      <c r="A34" s="4" t="n">
        <v>32</v>
      </c>
      <c r="B34" s="5" t="s">
        <v>40</v>
      </c>
      <c r="C34" s="5" t="s">
        <v>13</v>
      </c>
      <c r="D34" s="5" t="n">
        <v>2367</v>
      </c>
      <c r="E34" s="6" t="n">
        <v>0.6</v>
      </c>
      <c r="F34" s="7" t="n">
        <v>1420.2</v>
      </c>
    </row>
    <row r="35" customFormat="false" ht="27" hidden="false" customHeight="true" outlineLevel="0" collapsed="false">
      <c r="A35" s="4" t="n">
        <v>33</v>
      </c>
      <c r="B35" s="5" t="s">
        <v>41</v>
      </c>
      <c r="C35" s="5" t="s">
        <v>13</v>
      </c>
      <c r="D35" s="5" t="n">
        <v>473.4</v>
      </c>
      <c r="E35" s="6" t="n">
        <v>0.6</v>
      </c>
      <c r="F35" s="7" t="n">
        <v>284.04</v>
      </c>
    </row>
    <row r="36" customFormat="false" ht="27" hidden="false" customHeight="true" outlineLevel="0" collapsed="false">
      <c r="A36" s="4" t="n">
        <v>34</v>
      </c>
      <c r="B36" s="5" t="s">
        <v>42</v>
      </c>
      <c r="C36" s="5" t="s">
        <v>13</v>
      </c>
      <c r="D36" s="5" t="n">
        <v>540.03</v>
      </c>
      <c r="E36" s="6" t="n">
        <v>0.6</v>
      </c>
      <c r="F36" s="7" t="n">
        <v>324.02</v>
      </c>
    </row>
    <row r="37" customFormat="false" ht="27" hidden="false" customHeight="true" outlineLevel="0" collapsed="false">
      <c r="A37" s="4" t="n">
        <v>35</v>
      </c>
      <c r="B37" s="5" t="s">
        <v>43</v>
      </c>
      <c r="C37" s="5" t="s">
        <v>13</v>
      </c>
      <c r="D37" s="5" t="n">
        <v>2169.75</v>
      </c>
      <c r="E37" s="6" t="n">
        <v>0.6</v>
      </c>
      <c r="F37" s="7" t="n">
        <v>1301.85</v>
      </c>
    </row>
    <row r="38" customFormat="false" ht="27" hidden="false" customHeight="true" outlineLevel="0" collapsed="false">
      <c r="A38" s="4" t="n">
        <v>36</v>
      </c>
      <c r="B38" s="5" t="s">
        <v>44</v>
      </c>
      <c r="C38" s="5" t="s">
        <v>13</v>
      </c>
      <c r="D38" s="5" t="n">
        <v>7925.4</v>
      </c>
      <c r="E38" s="6" t="n">
        <v>0.6</v>
      </c>
      <c r="F38" s="7" t="n">
        <v>4755.24</v>
      </c>
    </row>
    <row r="39" customFormat="false" ht="27" hidden="false" customHeight="true" outlineLevel="0" collapsed="false">
      <c r="A39" s="4" t="n">
        <v>37</v>
      </c>
      <c r="B39" s="5" t="s">
        <v>45</v>
      </c>
      <c r="C39" s="5" t="s">
        <v>13</v>
      </c>
      <c r="D39" s="5" t="n">
        <v>1420.2</v>
      </c>
      <c r="E39" s="6" t="n">
        <v>0.6</v>
      </c>
      <c r="F39" s="7" t="n">
        <v>852.12</v>
      </c>
    </row>
    <row r="40" customFormat="false" ht="27" hidden="false" customHeight="true" outlineLevel="0" collapsed="false">
      <c r="A40" s="4" t="n">
        <v>38</v>
      </c>
      <c r="B40" s="5" t="s">
        <v>46</v>
      </c>
      <c r="C40" s="5" t="s">
        <v>13</v>
      </c>
      <c r="D40" s="5" t="n">
        <v>8994.6</v>
      </c>
      <c r="E40" s="6" t="n">
        <v>0.6</v>
      </c>
      <c r="F40" s="7" t="n">
        <v>5396.76</v>
      </c>
    </row>
    <row r="41" customFormat="false" ht="27" hidden="false" customHeight="true" outlineLevel="0" collapsed="false">
      <c r="A41" s="4" t="n">
        <v>39</v>
      </c>
      <c r="B41" s="5" t="s">
        <v>47</v>
      </c>
      <c r="C41" s="5" t="s">
        <v>13</v>
      </c>
      <c r="D41" s="5" t="n">
        <v>39094.95</v>
      </c>
      <c r="E41" s="6" t="n">
        <v>0.6</v>
      </c>
      <c r="F41" s="7" t="n">
        <v>23456.97</v>
      </c>
    </row>
    <row r="42" customFormat="false" ht="27" hidden="false" customHeight="true" outlineLevel="0" collapsed="false">
      <c r="A42" s="4" t="n">
        <v>40</v>
      </c>
      <c r="B42" s="5" t="s">
        <v>48</v>
      </c>
      <c r="C42" s="5" t="s">
        <v>13</v>
      </c>
      <c r="D42" s="5" t="n">
        <v>5956.95</v>
      </c>
      <c r="E42" s="6" t="n">
        <v>0.6</v>
      </c>
      <c r="F42" s="7" t="n">
        <v>3574.17</v>
      </c>
    </row>
    <row r="43" customFormat="false" ht="27" hidden="false" customHeight="true" outlineLevel="0" collapsed="false">
      <c r="A43" s="4" t="n">
        <v>41</v>
      </c>
      <c r="B43" s="5" t="s">
        <v>49</v>
      </c>
      <c r="C43" s="5" t="s">
        <v>13</v>
      </c>
      <c r="D43" s="5" t="n">
        <v>6824.85</v>
      </c>
      <c r="E43" s="6" t="n">
        <v>0.6</v>
      </c>
      <c r="F43" s="7" t="n">
        <v>4094.91</v>
      </c>
    </row>
    <row r="44" customFormat="false" ht="27" hidden="false" customHeight="true" outlineLevel="0" collapsed="false">
      <c r="A44" s="4" t="n">
        <v>42</v>
      </c>
      <c r="B44" s="5" t="s">
        <v>50</v>
      </c>
      <c r="C44" s="5" t="s">
        <v>13</v>
      </c>
      <c r="D44" s="5" t="n">
        <v>18186.45</v>
      </c>
      <c r="E44" s="6" t="n">
        <v>0.6</v>
      </c>
      <c r="F44" s="7" t="n">
        <v>10911.87</v>
      </c>
    </row>
    <row r="45" customFormat="false" ht="27" hidden="false" customHeight="true" outlineLevel="0" collapsed="false">
      <c r="A45" s="4" t="n">
        <v>43</v>
      </c>
      <c r="B45" s="5" t="s">
        <v>51</v>
      </c>
      <c r="C45" s="5" t="s">
        <v>13</v>
      </c>
      <c r="D45" s="5" t="n">
        <v>10967.1</v>
      </c>
      <c r="E45" s="6" t="n">
        <v>0.6</v>
      </c>
      <c r="F45" s="7" t="n">
        <v>6580.26</v>
      </c>
    </row>
    <row r="46" customFormat="false" ht="27" hidden="false" customHeight="true" outlineLevel="0" collapsed="false">
      <c r="A46" s="4" t="n">
        <v>44</v>
      </c>
      <c r="B46" s="5" t="s">
        <v>52</v>
      </c>
      <c r="C46" s="5" t="s">
        <v>13</v>
      </c>
      <c r="D46" s="5" t="n">
        <v>21318.86</v>
      </c>
      <c r="E46" s="6" t="n">
        <v>0.6</v>
      </c>
      <c r="F46" s="7" t="n">
        <v>12791.32</v>
      </c>
    </row>
    <row r="47" customFormat="false" ht="27" hidden="false" customHeight="true" outlineLevel="0" collapsed="false">
      <c r="A47" s="4" t="n">
        <v>45</v>
      </c>
      <c r="B47" s="5" t="s">
        <v>53</v>
      </c>
      <c r="C47" s="5" t="s">
        <v>13</v>
      </c>
      <c r="D47" s="5" t="n">
        <v>10813.46</v>
      </c>
      <c r="E47" s="6" t="n">
        <v>0.6</v>
      </c>
      <c r="F47" s="7" t="n">
        <v>6488.08</v>
      </c>
    </row>
    <row r="48" customFormat="false" ht="27" hidden="false" customHeight="true" outlineLevel="0" collapsed="false">
      <c r="A48" s="4" t="n">
        <v>46</v>
      </c>
      <c r="B48" s="5" t="s">
        <v>54</v>
      </c>
      <c r="C48" s="5" t="s">
        <v>13</v>
      </c>
      <c r="D48" s="5" t="n">
        <v>5246.85</v>
      </c>
      <c r="E48" s="6" t="n">
        <v>0.6</v>
      </c>
      <c r="F48" s="7" t="n">
        <v>3148.11</v>
      </c>
    </row>
    <row r="49" customFormat="false" ht="27" hidden="false" customHeight="true" outlineLevel="0" collapsed="false">
      <c r="A49" s="4" t="n">
        <v>47</v>
      </c>
      <c r="B49" s="5" t="s">
        <v>55</v>
      </c>
      <c r="C49" s="5" t="s">
        <v>13</v>
      </c>
      <c r="D49" s="8" t="n">
        <v>3826.65</v>
      </c>
      <c r="E49" s="6" t="n">
        <v>0.6</v>
      </c>
      <c r="F49" s="7" t="n">
        <v>2295.99</v>
      </c>
    </row>
    <row r="50" customFormat="false" ht="27" hidden="false" customHeight="true" outlineLevel="0" collapsed="false">
      <c r="A50" s="4" t="n">
        <v>48</v>
      </c>
      <c r="B50" s="5" t="s">
        <v>56</v>
      </c>
      <c r="C50" s="5" t="s">
        <v>13</v>
      </c>
      <c r="D50" s="5" t="n">
        <v>10375.35</v>
      </c>
      <c r="E50" s="6" t="n">
        <v>0.6</v>
      </c>
      <c r="F50" s="7" t="n">
        <v>6225.21</v>
      </c>
    </row>
    <row r="51" customFormat="false" ht="27" hidden="false" customHeight="true" outlineLevel="0" collapsed="false">
      <c r="A51" s="4" t="n">
        <v>49</v>
      </c>
      <c r="B51" s="5" t="s">
        <v>57</v>
      </c>
      <c r="C51" s="5" t="s">
        <v>13</v>
      </c>
      <c r="D51" s="5" t="n">
        <v>8560.65</v>
      </c>
      <c r="E51" s="6" t="n">
        <v>0.6</v>
      </c>
      <c r="F51" s="7" t="n">
        <v>5136.39</v>
      </c>
    </row>
    <row r="52" customFormat="false" ht="27" hidden="false" customHeight="true" outlineLevel="0" collapsed="false">
      <c r="A52" s="4" t="n">
        <v>50</v>
      </c>
      <c r="B52" s="5" t="s">
        <v>58</v>
      </c>
      <c r="C52" s="5" t="s">
        <v>13</v>
      </c>
      <c r="D52" s="5" t="n">
        <v>53201.26</v>
      </c>
      <c r="E52" s="6" t="n">
        <v>0.6</v>
      </c>
      <c r="F52" s="7" t="n">
        <v>31920.76</v>
      </c>
    </row>
    <row r="53" customFormat="false" ht="36" hidden="false" customHeight="true" outlineLevel="0" collapsed="false">
      <c r="A53" s="9" t="s">
        <v>59</v>
      </c>
      <c r="B53" s="9"/>
      <c r="C53" s="9"/>
      <c r="D53" s="9"/>
      <c r="E53" s="9"/>
      <c r="F53" s="10" t="n">
        <f aca="false">SUM(F3:F52)</f>
        <v>504362.03</v>
      </c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2"/>
    </row>
    <row r="55" customFormat="false" ht="46" hidden="false" customHeight="true" outlineLevel="0" collapsed="false">
      <c r="A55" s="13"/>
      <c r="B55" s="13"/>
      <c r="C55" s="13"/>
      <c r="D55" s="14"/>
      <c r="E55" s="14"/>
      <c r="F55" s="15"/>
    </row>
    <row r="56" customFormat="false" ht="14.25" hidden="false" customHeight="true" outlineLevel="0" collapsed="false">
      <c r="A56" s="16"/>
      <c r="B56" s="16"/>
      <c r="C56" s="16"/>
      <c r="D56" s="17"/>
      <c r="E56" s="17"/>
      <c r="F56" s="15"/>
    </row>
    <row r="57" customFormat="false" ht="14.25" hidden="false" customHeight="false" outlineLevel="0" collapsed="false">
      <c r="A57" s="16"/>
      <c r="B57" s="17"/>
      <c r="C57" s="17"/>
      <c r="D57" s="17"/>
      <c r="E57" s="17"/>
      <c r="F57" s="15"/>
    </row>
    <row r="58" customFormat="false" ht="33" hidden="false" customHeight="true" outlineLevel="0" collapsed="false">
      <c r="A58" s="11"/>
      <c r="B58" s="11"/>
      <c r="C58" s="11"/>
      <c r="D58" s="11"/>
      <c r="E58" s="11"/>
      <c r="F58" s="18"/>
    </row>
    <row r="59" customFormat="false" ht="105" hidden="false" customHeight="true" outlineLevel="0" collapsed="false">
      <c r="A59" s="19"/>
      <c r="B59" s="19"/>
      <c r="C59" s="19"/>
      <c r="D59" s="19"/>
      <c r="E59" s="19"/>
      <c r="F59" s="19"/>
    </row>
  </sheetData>
  <mergeCells count="5">
    <mergeCell ref="A1:F1"/>
    <mergeCell ref="A53:E53"/>
    <mergeCell ref="A55:C55"/>
    <mergeCell ref="A56:C56"/>
    <mergeCell ref="A59:F59"/>
  </mergeCells>
  <printOptions headings="false" gridLines="false" gridLinesSet="true" horizontalCentered="false" verticalCentered="false"/>
  <pageMargins left="0.75" right="0.75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0:37:46Z</dcterms:created>
  <dc:creator>微软用户</dc:creator>
  <dc:description/>
  <dc:language>en-US</dc:language>
  <cp:lastModifiedBy>Administrator</cp:lastModifiedBy>
  <cp:lastPrinted>2021-10-18T06:37:23Z</cp:lastPrinted>
  <dcterms:modified xsi:type="dcterms:W3CDTF">2024-07-24T06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02E0DACCD462B80AD27BE5B77A7E4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