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1-12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2.12.31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 t="n">
        <v>6848.73</v>
      </c>
      <c r="D5" s="22"/>
      <c r="E5" s="22" t="n">
        <v>2088</v>
      </c>
      <c r="F5" s="22"/>
      <c r="G5" s="23" t="n">
        <v>28307.21</v>
      </c>
      <c r="H5" s="23"/>
      <c r="I5" s="23" t="n">
        <v>15381.57</v>
      </c>
      <c r="J5" s="23"/>
      <c r="K5" s="23" t="n">
        <v>2256.62</v>
      </c>
      <c r="L5" s="23" t="n">
        <v>2794.53</v>
      </c>
      <c r="M5" s="24" t="n">
        <v>9288.47</v>
      </c>
      <c r="N5" s="23" t="n">
        <v>3500.85</v>
      </c>
      <c r="O5" s="23" t="n">
        <f aca="false">SUM(C5:N5)</f>
        <v>70465.98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/>
      <c r="D6" s="29"/>
      <c r="E6" s="29"/>
      <c r="F6" s="29" t="n">
        <v>12785</v>
      </c>
      <c r="G6" s="30"/>
      <c r="H6" s="30"/>
      <c r="I6" s="30"/>
      <c r="J6" s="30" t="n">
        <v>5000</v>
      </c>
      <c r="K6" s="30" t="n">
        <v>6760</v>
      </c>
      <c r="L6" s="23"/>
      <c r="M6" s="31" t="n">
        <v>7000</v>
      </c>
      <c r="N6" s="30" t="n">
        <v>4850</v>
      </c>
      <c r="O6" s="23" t="n">
        <f aca="false">SUM(C6:N6)</f>
        <v>36395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/>
      <c r="D7" s="34"/>
      <c r="E7" s="34" t="n">
        <v>6000</v>
      </c>
      <c r="F7" s="34" t="n">
        <v>5480</v>
      </c>
      <c r="G7" s="30"/>
      <c r="H7" s="30"/>
      <c r="I7" s="30" t="n">
        <v>11630</v>
      </c>
      <c r="J7" s="30"/>
      <c r="K7" s="30" t="n">
        <v>5000</v>
      </c>
      <c r="L7" s="23"/>
      <c r="M7" s="31" t="n">
        <v>9350</v>
      </c>
      <c r="N7" s="30" t="n">
        <v>2000</v>
      </c>
      <c r="O7" s="23" t="n">
        <f aca="false">SUM(C7:N7)</f>
        <v>39460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/>
      <c r="D8" s="36" t="n">
        <v>2000</v>
      </c>
      <c r="E8" s="35" t="n">
        <v>5906</v>
      </c>
      <c r="F8" s="35" t="n">
        <v>6753</v>
      </c>
      <c r="G8" s="30" t="n">
        <v>3000</v>
      </c>
      <c r="H8" s="30"/>
      <c r="I8" s="30" t="n">
        <v>3000</v>
      </c>
      <c r="J8" s="30" t="n">
        <v>4868</v>
      </c>
      <c r="K8" s="30"/>
      <c r="L8" s="23"/>
      <c r="M8" s="31"/>
      <c r="N8" s="30" t="n">
        <v>5000</v>
      </c>
      <c r="O8" s="23" t="n">
        <f aca="false">SUM(C8:N8)</f>
        <v>30527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7" t="s">
        <v>24</v>
      </c>
      <c r="C9" s="37" t="n">
        <v>4915</v>
      </c>
      <c r="D9" s="37" t="n">
        <v>1992</v>
      </c>
      <c r="E9" s="37"/>
      <c r="F9" s="37" t="n">
        <v>2100</v>
      </c>
      <c r="G9" s="23"/>
      <c r="H9" s="23" t="n">
        <v>8096</v>
      </c>
      <c r="I9" s="23"/>
      <c r="J9" s="30" t="n">
        <v>6000</v>
      </c>
      <c r="K9" s="23"/>
      <c r="L9" s="23" t="n">
        <v>18843</v>
      </c>
      <c r="M9" s="24"/>
      <c r="N9" s="30" t="n">
        <v>11315</v>
      </c>
      <c r="O9" s="23" t="n">
        <f aca="false">SUM(C9:N9)</f>
        <v>53261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 t="n">
        <v>2780</v>
      </c>
      <c r="D10" s="22" t="n">
        <v>2000</v>
      </c>
      <c r="E10" s="29" t="n">
        <v>3210</v>
      </c>
      <c r="F10" s="29"/>
      <c r="G10" s="30" t="n">
        <v>2485</v>
      </c>
      <c r="H10" s="30" t="n">
        <v>2000</v>
      </c>
      <c r="I10" s="30" t="n">
        <v>3080</v>
      </c>
      <c r="J10" s="30" t="n">
        <v>4810</v>
      </c>
      <c r="K10" s="30"/>
      <c r="L10" s="23" t="n">
        <v>2000</v>
      </c>
      <c r="M10" s="31"/>
      <c r="N10" s="30" t="n">
        <v>6760</v>
      </c>
      <c r="O10" s="23" t="n">
        <f aca="false">SUM(C10:N10)</f>
        <v>29125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2" t="n">
        <v>4000</v>
      </c>
      <c r="E11" s="29" t="n">
        <v>4630</v>
      </c>
      <c r="F11" s="29" t="n">
        <v>4000</v>
      </c>
      <c r="G11" s="30"/>
      <c r="H11" s="30" t="n">
        <v>8365</v>
      </c>
      <c r="I11" s="30" t="n">
        <v>4000</v>
      </c>
      <c r="J11" s="30"/>
      <c r="K11" s="30" t="n">
        <v>6000</v>
      </c>
      <c r="L11" s="23" t="n">
        <v>4000</v>
      </c>
      <c r="M11" s="31"/>
      <c r="N11" s="38" t="n">
        <v>12890</v>
      </c>
      <c r="O11" s="23" t="n">
        <f aca="false">SUM(C11:N11)</f>
        <v>47885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 t="n">
        <v>5950</v>
      </c>
      <c r="D12" s="22" t="n">
        <v>4000</v>
      </c>
      <c r="E12" s="29"/>
      <c r="F12" s="29" t="n">
        <v>7495</v>
      </c>
      <c r="G12" s="30" t="n">
        <v>4000</v>
      </c>
      <c r="H12" s="30" t="n">
        <v>4000</v>
      </c>
      <c r="I12" s="30" t="n">
        <v>6000</v>
      </c>
      <c r="J12" s="30" t="n">
        <v>7035</v>
      </c>
      <c r="K12" s="30" t="n">
        <v>4000</v>
      </c>
      <c r="L12" s="23" t="n">
        <v>2000</v>
      </c>
      <c r="M12" s="31" t="n">
        <v>2560</v>
      </c>
      <c r="N12" s="30" t="n">
        <v>5000</v>
      </c>
      <c r="O12" s="23" t="n">
        <f aca="false">SUM(C12:N12)</f>
        <v>5204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 t="n">
        <v>2170</v>
      </c>
      <c r="D13" s="22"/>
      <c r="E13" s="29" t="n">
        <v>6500</v>
      </c>
      <c r="F13" s="29" t="n">
        <v>7405</v>
      </c>
      <c r="G13" s="30"/>
      <c r="H13" s="30" t="n">
        <v>5810</v>
      </c>
      <c r="I13" s="30" t="n">
        <v>4500</v>
      </c>
      <c r="J13" s="30" t="n">
        <v>3000</v>
      </c>
      <c r="K13" s="30" t="n">
        <v>5630</v>
      </c>
      <c r="L13" s="23" t="n">
        <v>3000</v>
      </c>
      <c r="M13" s="31" t="n">
        <v>3000</v>
      </c>
      <c r="N13" s="30" t="n">
        <v>5000</v>
      </c>
      <c r="O13" s="23" t="n">
        <f aca="false">SUM(C13:N13)</f>
        <v>46015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/>
      <c r="D14" s="22"/>
      <c r="E14" s="29"/>
      <c r="F14" s="29" t="n">
        <v>2000</v>
      </c>
      <c r="G14" s="30" t="n">
        <v>4000</v>
      </c>
      <c r="H14" s="30" t="n">
        <v>7945</v>
      </c>
      <c r="I14" s="30" t="n">
        <v>4000</v>
      </c>
      <c r="J14" s="30" t="n">
        <v>4000</v>
      </c>
      <c r="K14" s="30" t="n">
        <v>4000</v>
      </c>
      <c r="L14" s="23" t="n">
        <v>2000</v>
      </c>
      <c r="M14" s="31" t="n">
        <v>4000</v>
      </c>
      <c r="N14" s="30" t="n">
        <v>11730</v>
      </c>
      <c r="O14" s="23" t="n">
        <f aca="false">SUM(C14:N14)</f>
        <v>43675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2" t="n">
        <v>4000</v>
      </c>
      <c r="E15" s="29" t="n">
        <v>4000</v>
      </c>
      <c r="F15" s="29" t="n">
        <v>11805</v>
      </c>
      <c r="G15" s="30"/>
      <c r="H15" s="30" t="n">
        <v>3000</v>
      </c>
      <c r="I15" s="39"/>
      <c r="J15" s="30" t="n">
        <v>11975</v>
      </c>
      <c r="K15" s="30" t="n">
        <v>3000</v>
      </c>
      <c r="L15" s="23" t="n">
        <v>8635</v>
      </c>
      <c r="M15" s="31"/>
      <c r="N15" s="30" t="n">
        <v>7660</v>
      </c>
      <c r="O15" s="23" t="n">
        <f aca="false">SUM(C15:N15)</f>
        <v>54075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 t="n">
        <v>6065</v>
      </c>
      <c r="D16" s="22" t="n">
        <v>5080</v>
      </c>
      <c r="E16" s="29" t="n">
        <v>3000</v>
      </c>
      <c r="F16" s="29" t="n">
        <v>6250</v>
      </c>
      <c r="G16" s="30" t="n">
        <v>3500</v>
      </c>
      <c r="H16" s="30" t="n">
        <v>4000</v>
      </c>
      <c r="I16" s="30" t="n">
        <v>6110</v>
      </c>
      <c r="J16" s="30" t="n">
        <v>4000</v>
      </c>
      <c r="K16" s="30" t="n">
        <v>7895</v>
      </c>
      <c r="L16" s="23" t="n">
        <v>3000</v>
      </c>
      <c r="M16" s="31" t="n">
        <v>4000</v>
      </c>
      <c r="N16" s="30" t="n">
        <v>9905</v>
      </c>
      <c r="O16" s="23" t="n">
        <f aca="false">SUM(C16:N16)</f>
        <v>62805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 t="n">
        <v>7245</v>
      </c>
      <c r="D17" s="29"/>
      <c r="E17" s="29"/>
      <c r="F17" s="29" t="n">
        <v>4000</v>
      </c>
      <c r="G17" s="30" t="n">
        <v>3000</v>
      </c>
      <c r="H17" s="30" t="n">
        <v>3000</v>
      </c>
      <c r="I17" s="30" t="n">
        <v>3000</v>
      </c>
      <c r="J17" s="30"/>
      <c r="K17" s="30" t="n">
        <v>3000</v>
      </c>
      <c r="L17" s="23" t="n">
        <v>3000</v>
      </c>
      <c r="M17" s="31" t="n">
        <v>6000</v>
      </c>
      <c r="N17" s="30" t="n">
        <v>9010</v>
      </c>
      <c r="O17" s="23" t="n">
        <f aca="false">SUM(C17:N17)</f>
        <v>41255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 t="n">
        <v>3000</v>
      </c>
      <c r="D18" s="29" t="n">
        <v>3000</v>
      </c>
      <c r="E18" s="29" t="n">
        <v>3000</v>
      </c>
      <c r="F18" s="29" t="n">
        <v>3000</v>
      </c>
      <c r="G18" s="30" t="n">
        <v>6000</v>
      </c>
      <c r="H18" s="30" t="n">
        <v>3000</v>
      </c>
      <c r="I18" s="30" t="n">
        <v>10195</v>
      </c>
      <c r="J18" s="30" t="n">
        <v>3000</v>
      </c>
      <c r="K18" s="30" t="n">
        <v>3000</v>
      </c>
      <c r="L18" s="23" t="n">
        <v>3000</v>
      </c>
      <c r="M18" s="31"/>
      <c r="N18" s="30" t="n">
        <v>18721</v>
      </c>
      <c r="O18" s="23" t="n">
        <f aca="false">SUM(C18:N18)</f>
        <v>58916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40" t="s">
        <v>34</v>
      </c>
      <c r="C19" s="41" t="n">
        <f aca="false">SUM(C5:C18)</f>
        <v>38973.73</v>
      </c>
      <c r="D19" s="41" t="n">
        <f aca="false">SUM(D5:D18)</f>
        <v>26072</v>
      </c>
      <c r="E19" s="41" t="n">
        <f aca="false">SUM(E5:E18)</f>
        <v>38334</v>
      </c>
      <c r="F19" s="41" t="n">
        <f aca="false">SUM(F5:F18)</f>
        <v>73073</v>
      </c>
      <c r="G19" s="41" t="n">
        <f aca="false">SUM(G5:G18)</f>
        <v>54292.21</v>
      </c>
      <c r="H19" s="41" t="n">
        <f aca="false">SUM(H5:H18)</f>
        <v>49216</v>
      </c>
      <c r="I19" s="41" t="n">
        <f aca="false">SUM(I5:I18)</f>
        <v>70896.57</v>
      </c>
      <c r="J19" s="41" t="n">
        <f aca="false">SUM(J5:J18)</f>
        <v>53688</v>
      </c>
      <c r="K19" s="41" t="n">
        <f aca="false">SUM(K5:K18)</f>
        <v>50541.62</v>
      </c>
      <c r="L19" s="41" t="n">
        <f aca="false">SUM(L5:L18)</f>
        <v>52272.53</v>
      </c>
      <c r="M19" s="41" t="n">
        <f aca="false">SUM(M5:M18)</f>
        <v>45198.47</v>
      </c>
      <c r="N19" s="41" t="n">
        <f aca="false">SUM(N5:N18)</f>
        <v>113341.85</v>
      </c>
      <c r="O19" s="23" t="n">
        <f aca="false">SUM(C19:N19)</f>
        <v>665899.98</v>
      </c>
      <c r="P19" s="25"/>
      <c r="Q19" s="26"/>
      <c r="R19" s="32"/>
    </row>
    <row r="20" customFormat="false" ht="42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79861111111111" bottom="0.789583333333333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3-01-12T07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