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桃江县企业职工因病完全丧失劳动能力拟提前退休人员公示表（第一批）</t>
  </si>
  <si>
    <r>
      <rPr>
        <sz val="12"/>
        <rFont val="Noto Sans"/>
        <family val="2"/>
      </rPr>
      <t xml:space="preserve">（公示时间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）</t>
    </r>
  </si>
  <si>
    <t xml:space="preserve">呈报单位（盖章）：桃江县人力资源和社会保障局 </t>
  </si>
  <si>
    <t xml:space="preserve">序
号</t>
  </si>
  <si>
    <t xml:space="preserve">企 业 或 社 区 公 示 内 容</t>
  </si>
  <si>
    <t xml:space="preserve">备  注</t>
  </si>
  <si>
    <t xml:space="preserve">单位</t>
  </si>
  <si>
    <t xml:space="preserve">姓名</t>
  </si>
  <si>
    <t xml:space="preserve">性别</t>
  </si>
  <si>
    <t xml:space="preserve">出生
年月</t>
  </si>
  <si>
    <t xml:space="preserve">参加工作
时间</t>
  </si>
  <si>
    <t xml:space="preserve">益阳市劳动能力鉴定委员会鉴定结果</t>
  </si>
  <si>
    <t xml:space="preserve">退休
类别</t>
  </si>
  <si>
    <t xml:space="preserve">拟退休
时间</t>
  </si>
  <si>
    <t xml:space="preserve">1</t>
  </si>
  <si>
    <t xml:space="preserve">桃江县供销社</t>
  </si>
  <si>
    <t xml:space="preserve">文建华</t>
  </si>
  <si>
    <t xml:space="preserve">男</t>
  </si>
  <si>
    <t xml:space="preserve">完全丧失</t>
  </si>
  <si>
    <t xml:space="preserve">病退</t>
  </si>
  <si>
    <t xml:space="preserve">2</t>
  </si>
  <si>
    <t xml:space="preserve">桃江县城关粮站</t>
  </si>
  <si>
    <t xml:space="preserve">熊跃平</t>
  </si>
  <si>
    <t xml:space="preserve">3</t>
  </si>
  <si>
    <t xml:space="preserve">桃江县板溪锑矿</t>
  </si>
  <si>
    <t xml:space="preserve">曾剑平</t>
  </si>
  <si>
    <t xml:space="preserve">4</t>
  </si>
  <si>
    <t xml:space="preserve">桃江县食品总公司</t>
  </si>
  <si>
    <t xml:space="preserve">胡再新</t>
  </si>
  <si>
    <t xml:space="preserve">5</t>
  </si>
  <si>
    <t xml:space="preserve">曾文利</t>
  </si>
  <si>
    <t xml:space="preserve">6</t>
  </si>
  <si>
    <t xml:space="preserve">桃花江镇被征地农民</t>
  </si>
  <si>
    <t xml:space="preserve">文应秋</t>
  </si>
  <si>
    <t xml:space="preserve">7</t>
  </si>
  <si>
    <t xml:space="preserve">灰山港镇被征地农民</t>
  </si>
  <si>
    <t xml:space="preserve">刘进良</t>
  </si>
  <si>
    <t xml:space="preserve">8</t>
  </si>
  <si>
    <t xml:space="preserve">桃江县稀土金属冶炼厂</t>
  </si>
  <si>
    <t xml:space="preserve">夏静</t>
  </si>
  <si>
    <t xml:space="preserve">女</t>
  </si>
  <si>
    <t xml:space="preserve">9</t>
  </si>
  <si>
    <t xml:space="preserve">桃江县有色金属铸造厂</t>
  </si>
  <si>
    <t xml:space="preserve">倪慧明</t>
  </si>
  <si>
    <t xml:space="preserve">10</t>
  </si>
  <si>
    <t xml:space="preserve">湖南岁茂物业服务有限公司</t>
  </si>
  <si>
    <t xml:space="preserve">徐伏牛</t>
  </si>
  <si>
    <t xml:space="preserve">11</t>
  </si>
  <si>
    <t xml:space="preserve">桃江县汽运公司</t>
  </si>
  <si>
    <t xml:space="preserve">李争光</t>
  </si>
  <si>
    <t xml:space="preserve">12</t>
  </si>
  <si>
    <t xml:space="preserve">益阳裕民建材冶炼总厂</t>
  </si>
  <si>
    <t xml:space="preserve">丁德云</t>
  </si>
  <si>
    <t xml:space="preserve">13</t>
  </si>
  <si>
    <t xml:space="preserve">雷科民</t>
  </si>
  <si>
    <t xml:space="preserve">大部分丧失</t>
  </si>
  <si>
    <t xml:space="preserve">14</t>
  </si>
  <si>
    <t xml:space="preserve">何志强</t>
  </si>
  <si>
    <t xml:space="preserve">15</t>
  </si>
  <si>
    <t xml:space="preserve">罗建明</t>
  </si>
  <si>
    <t xml:space="preserve">16</t>
  </si>
  <si>
    <t xml:space="preserve">桃江县粮食和物资储备局</t>
  </si>
  <si>
    <t xml:space="preserve">李元清</t>
  </si>
  <si>
    <t xml:space="preserve">1967.10</t>
  </si>
  <si>
    <t xml:space="preserve">1993.12</t>
  </si>
  <si>
    <t xml:space="preserve">养老保险股经办人签字：                       养老保险股长签字：                   分管领导签字：            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  <numFmt numFmtId="197" formatCode="0.00_ "/>
    <numFmt numFmtId="198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3" borderId="0" applyFont="true" applyBorder="false" applyAlignment="true" applyProtection="false">
      <alignment horizontal="general" vertical="center" textRotation="0" wrapText="false" indent="0" shrinkToFit="false"/>
    </xf>
    <xf numFmtId="177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88" fontId="22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5" fillId="0" borderId="6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5" fillId="0" borderId="1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98" fontId="39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1" xfId="22"/>
    <cellStyle name="_x0004_ 12" xfId="23"/>
    <cellStyle name="_x0004_ 13" xfId="24"/>
    <cellStyle name="_x0004_ 14" xfId="25"/>
    <cellStyle name="_x0004_ 15" xfId="26"/>
    <cellStyle name="_x0004_ 16" xfId="27"/>
    <cellStyle name="_x0004_ 17" xfId="28"/>
    <cellStyle name="_x0004_ 18" xfId="29"/>
    <cellStyle name="_x0004_ 19" xfId="30"/>
    <cellStyle name="_x0004_ 2" xfId="31"/>
    <cellStyle name="_x0004_ 2 2" xfId="32"/>
    <cellStyle name="_x0004_ 2 2 2" xfId="33"/>
    <cellStyle name="_x0004_ 2 3" xfId="34"/>
    <cellStyle name="_x0004_ 20" xfId="35"/>
    <cellStyle name="_x0004_ 21" xfId="36"/>
    <cellStyle name="_x0004_ 22" xfId="37"/>
    <cellStyle name="_x0004_ 23" xfId="38"/>
    <cellStyle name="_x0004_ 24" xfId="39"/>
    <cellStyle name="_x0004_ 25" xfId="40"/>
    <cellStyle name="_x0004_ 26" xfId="41"/>
    <cellStyle name="_x0004_ 27" xfId="42"/>
    <cellStyle name="_x0004_ 28" xfId="43"/>
    <cellStyle name="_x0004_ 29" xfId="44"/>
    <cellStyle name="_x0004_ 3" xfId="45"/>
    <cellStyle name="_x0004_ 3 2" xfId="46"/>
    <cellStyle name="_x0004_ 3 2 2" xfId="47"/>
    <cellStyle name="_x0004_ 3 3" xfId="48"/>
    <cellStyle name="_x0004_ 30" xfId="49"/>
    <cellStyle name="_x0004_ 31" xfId="50"/>
    <cellStyle name="_x0004_ 32" xfId="51"/>
    <cellStyle name="_x0004_ 33" xfId="52"/>
    <cellStyle name="_x0004_ 34" xfId="53"/>
    <cellStyle name="_x0004_ 35" xfId="54"/>
    <cellStyle name="_x0004_ 36" xfId="55"/>
    <cellStyle name="_x0004_ 37" xfId="56"/>
    <cellStyle name="_x0004_ 38" xfId="57"/>
    <cellStyle name="_x0004_ 39" xfId="58"/>
    <cellStyle name="_x0004_ 4" xfId="59"/>
    <cellStyle name="_x0004_ 40" xfId="60"/>
    <cellStyle name="_x0004_ 41" xfId="61"/>
    <cellStyle name="_x0004_ 42" xfId="62"/>
    <cellStyle name="_x0004_ 5" xfId="63"/>
    <cellStyle name="_x0004_ 6" xfId="64"/>
    <cellStyle name="_x0004_ 7" xfId="65"/>
    <cellStyle name="_x0004_ 8" xfId="66"/>
    <cellStyle name="_x0004_ 9" xfId="67"/>
    <cellStyle name="&#10;mouse.drv=lm" xfId="68"/>
    <cellStyle name=" 1" xfId="69"/>
    <cellStyle name=" 1 2" xfId="70"/>
    <cellStyle name="%REDUCTION" xfId="71"/>
    <cellStyle name="6mal" xfId="72"/>
    <cellStyle name="_2007年采购计划" xfId="73"/>
    <cellStyle name="_2007年采购计划 2" xfId="74"/>
    <cellStyle name="_2007年采购计划 2 2" xfId="75"/>
    <cellStyle name="_2007年采购计划 2 2 2" xfId="76"/>
    <cellStyle name="_2007年采购计划 2 3" xfId="77"/>
    <cellStyle name="_2007年采购计划 3" xfId="78"/>
    <cellStyle name="_2007年采购计划 3 2" xfId="79"/>
    <cellStyle name="_2007年采购计划 4" xfId="80"/>
    <cellStyle name="_5年经营计划" xfId="81"/>
    <cellStyle name="_8月份经调整后的分析报表" xfId="82"/>
    <cellStyle name="_Book1" xfId="83"/>
    <cellStyle name="_Book1_1" xfId="84"/>
    <cellStyle name="_Book1_2" xfId="85"/>
    <cellStyle name="_Book1_2 2" xfId="86"/>
    <cellStyle name="_Book1_2 2 2" xfId="87"/>
    <cellStyle name="_Book1_2 2 2 2" xfId="88"/>
    <cellStyle name="_Book1_2 2 3" xfId="89"/>
    <cellStyle name="_Book1_2 3" xfId="90"/>
    <cellStyle name="_Book1_2 3 2" xfId="91"/>
    <cellStyle name="_Book1_2 4" xfId="92"/>
    <cellStyle name="_Book1_3" xfId="93"/>
    <cellStyle name="_Book1_4" xfId="94"/>
    <cellStyle name="_Book1_4 2" xfId="95"/>
    <cellStyle name="_ET_STYLE_NoName_00_" xfId="96"/>
    <cellStyle name="_Sheet2" xfId="97"/>
    <cellStyle name="_Sheet3" xfId="98"/>
    <cellStyle name="_W采购公司07年财务预算" xfId="99"/>
    <cellStyle name="_投资分析模型" xfId="100"/>
    <cellStyle name="_生产计划分析0923" xfId="101"/>
    <cellStyle name="_生产计划分析0923 2" xfId="102"/>
    <cellStyle name="_生产计划分析0923 2 2" xfId="103"/>
    <cellStyle name="_生产计划分析0923 2 2 2" xfId="104"/>
    <cellStyle name="_生产计划分析0923 2 3" xfId="105"/>
    <cellStyle name="_生产计划分析0923 3" xfId="106"/>
    <cellStyle name="_生产计划分析0923 3 2" xfId="107"/>
    <cellStyle name="_生产计划分析0923 4" xfId="108"/>
    <cellStyle name="_采购公司2007年预算模版" xfId="109"/>
    <cellStyle name="_采购总成本预算" xfId="110"/>
    <cellStyle name="_采购总成本预算 2" xfId="111"/>
    <cellStyle name="_采购总成本预算 2 2" xfId="112"/>
    <cellStyle name="_采购总成本预算 2 2 2" xfId="113"/>
    <cellStyle name="_采购总成本预算 2 3" xfId="114"/>
    <cellStyle name="_采购总成本预算 3" xfId="115"/>
    <cellStyle name="_采购总成本预算 3 2" xfId="116"/>
    <cellStyle name="_采购总成本预算 4" xfId="117"/>
    <cellStyle name="args.style" xfId="118"/>
    <cellStyle name="ColLevel_1" xfId="119"/>
    <cellStyle name="Comma [0]_!!!GO" xfId="120"/>
    <cellStyle name="comma zerodec" xfId="121"/>
    <cellStyle name="Comma_!!!GO" xfId="122"/>
    <cellStyle name="Currency [0]_!!!GO" xfId="123"/>
    <cellStyle name="Currency1" xfId="124"/>
    <cellStyle name="Currency_!!!GO" xfId="125"/>
    <cellStyle name="DATE" xfId="126"/>
    <cellStyle name="Dollar (zero dec)" xfId="127"/>
    <cellStyle name="DOLLARS" xfId="128"/>
    <cellStyle name="Grey" xfId="129"/>
    <cellStyle name="Header1" xfId="130"/>
    <cellStyle name="Header2" xfId="131"/>
    <cellStyle name="Input [yellow]" xfId="132"/>
    <cellStyle name="Input Cells" xfId="133"/>
    <cellStyle name="Linked Cells" xfId="134"/>
    <cellStyle name="Millares [0]_96 Risk" xfId="135"/>
    <cellStyle name="Millares_96 Risk" xfId="136"/>
    <cellStyle name="Milliers [0]_!!!GO" xfId="137"/>
    <cellStyle name="Milliers_!!!GO" xfId="138"/>
    <cellStyle name="Moneda [0]_96 Risk" xfId="139"/>
    <cellStyle name="Moneda_96 Risk" xfId="140"/>
    <cellStyle name="Mon閠aire [0]_!!!GO" xfId="141"/>
    <cellStyle name="Mon閠aire_!!!GO" xfId="142"/>
    <cellStyle name="New Times Roman" xfId="143"/>
    <cellStyle name="no dec" xfId="144"/>
    <cellStyle name="Normal - Style1" xfId="145"/>
    <cellStyle name="Normal_!!!GO" xfId="146"/>
    <cellStyle name="NUMBER" xfId="147"/>
    <cellStyle name="PART NUMBER" xfId="148"/>
    <cellStyle name="per.style" xfId="149"/>
    <cellStyle name="Percent [2]" xfId="150"/>
    <cellStyle name="Percent1" xfId="151"/>
    <cellStyle name="Percent_!!!GO" xfId="152"/>
    <cellStyle name="Pourcentage_pldt" xfId="153"/>
    <cellStyle name="PSChar" xfId="154"/>
    <cellStyle name="PSDate" xfId="155"/>
    <cellStyle name="PSDec" xfId="156"/>
    <cellStyle name="PSHeading" xfId="157"/>
    <cellStyle name="PSInt" xfId="158"/>
    <cellStyle name="PSSpacer" xfId="159"/>
    <cellStyle name="RowLevel_1" xfId="160"/>
    <cellStyle name="sstot" xfId="161"/>
    <cellStyle name="Standard_AREAS" xfId="162"/>
    <cellStyle name="summary" xfId="163"/>
    <cellStyle name="t" xfId="164"/>
    <cellStyle name="t_HVAC Equipment (3)" xfId="165"/>
    <cellStyle name="TIME" xfId="166"/>
    <cellStyle name="TIME 2" xfId="167"/>
    <cellStyle name="借出原因" xfId="168"/>
    <cellStyle name="分级显示列_1_Book1" xfId="169"/>
    <cellStyle name="分级显示行_1_Book1" xfId="170"/>
    <cellStyle name="千位[0]_ 方正PC" xfId="171"/>
    <cellStyle name="千位_ 方正PC" xfId="172"/>
    <cellStyle name="千位分隔[0] 2" xfId="173"/>
    <cellStyle name="千位分隔[0] 2 2" xfId="174"/>
    <cellStyle name="千位分隔[0] 2 2 2" xfId="175"/>
    <cellStyle name="千位分隔[0] 2 2 2 2" xfId="176"/>
    <cellStyle name="千位分隔[0] 2 2 3" xfId="177"/>
    <cellStyle name="千位分隔[0] 2 3" xfId="178"/>
    <cellStyle name="千位分隔[0] 2 3 2" xfId="179"/>
    <cellStyle name="千位分隔[0] 2 4" xfId="180"/>
    <cellStyle name="千分位[0]_laroux" xfId="181"/>
    <cellStyle name="千分位_laroux" xfId="182"/>
    <cellStyle name="商品名称" xfId="183"/>
    <cellStyle name="啊" xfId="184"/>
    <cellStyle name="啊 2" xfId="185"/>
    <cellStyle name="啊 2 2" xfId="186"/>
    <cellStyle name="啊 2 3" xfId="187"/>
    <cellStyle name="啊 3" xfId="188"/>
    <cellStyle name="啊 3 2" xfId="189"/>
    <cellStyle name="好_Book1" xfId="190"/>
    <cellStyle name="好_Book1 2" xfId="191"/>
    <cellStyle name="好_Book1 2 2" xfId="192"/>
    <cellStyle name="好_Book1 3" xfId="193"/>
    <cellStyle name="好_Book1_1" xfId="194"/>
    <cellStyle name="好_Book1_1 2" xfId="195"/>
    <cellStyle name="好_Book1_1 2 2" xfId="196"/>
    <cellStyle name="好_附件3全省警车和涉案车辆违规问题专项治理统计表" xfId="197"/>
    <cellStyle name="好_附件3全省警车和涉案车辆违规问题专项治理统计表 2" xfId="198"/>
    <cellStyle name="好_附件3全省警车和涉案车辆违规问题专项治理统计表 2 2" xfId="199"/>
    <cellStyle name="寘嬫愗傝 [0.00]_Region Orders (2)" xfId="200"/>
    <cellStyle name="寘嬫愗傝_Region Orders (2)" xfId="201"/>
    <cellStyle name="差_Book1" xfId="202"/>
    <cellStyle name="差_Book1 2" xfId="203"/>
    <cellStyle name="差_Book1 2 2" xfId="204"/>
    <cellStyle name="差_Book1 3" xfId="205"/>
    <cellStyle name="差_Book1_1" xfId="206"/>
    <cellStyle name="差_Book1_1 2" xfId="207"/>
    <cellStyle name="差_Book1_1 2 2" xfId="208"/>
    <cellStyle name="差_附件3全省警车和涉案车辆违规问题专项治理统计表" xfId="209"/>
    <cellStyle name="差_附件3全省警车和涉案车辆违规问题专项治理统计表 2" xfId="210"/>
    <cellStyle name="差_附件3全省警车和涉案车辆违规问题专项治理统计表 2 2" xfId="211"/>
    <cellStyle name="常规 10" xfId="212"/>
    <cellStyle name="常规 10 2" xfId="213"/>
    <cellStyle name="常规 10 3" xfId="214"/>
    <cellStyle name="常规 11" xfId="215"/>
    <cellStyle name="常规 11 10" xfId="216"/>
    <cellStyle name="常规 11 2" xfId="217"/>
    <cellStyle name="常规 12" xfId="218"/>
    <cellStyle name="常规 13" xfId="219"/>
    <cellStyle name="常规 13 2" xfId="220"/>
    <cellStyle name="常规 14" xfId="221"/>
    <cellStyle name="常规 14 2" xfId="222"/>
    <cellStyle name="常规 15" xfId="223"/>
    <cellStyle name="常规 16" xfId="224"/>
    <cellStyle name="常规 17" xfId="225"/>
    <cellStyle name="常规 18" xfId="226"/>
    <cellStyle name="常规 19" xfId="227"/>
    <cellStyle name="常规 2" xfId="228"/>
    <cellStyle name="常规 2 2" xfId="229"/>
    <cellStyle name="常规 2 2 2" xfId="230"/>
    <cellStyle name="常规 2 2 3" xfId="231"/>
    <cellStyle name="常规 2 2 4" xfId="232"/>
    <cellStyle name="常规 2 3" xfId="233"/>
    <cellStyle name="常规 2 3 2" xfId="234"/>
    <cellStyle name="常规 2 3 3" xfId="235"/>
    <cellStyle name="常规 2 4" xfId="236"/>
    <cellStyle name="常规 20" xfId="237"/>
    <cellStyle name="常规 21" xfId="238"/>
    <cellStyle name="常规 22" xfId="239"/>
    <cellStyle name="常规 23" xfId="240"/>
    <cellStyle name="常规 24" xfId="241"/>
    <cellStyle name="常规 25" xfId="242"/>
    <cellStyle name="常规 26" xfId="243"/>
    <cellStyle name="常规 27" xfId="244"/>
    <cellStyle name="常规 28" xfId="245"/>
    <cellStyle name="常规 29" xfId="246"/>
    <cellStyle name="常规 3" xfId="247"/>
    <cellStyle name="常规 3 2" xfId="248"/>
    <cellStyle name="常规 3 2 2" xfId="249"/>
    <cellStyle name="常规 3 2 3" xfId="250"/>
    <cellStyle name="常规 3 3" xfId="251"/>
    <cellStyle name="常规 3 3 2" xfId="252"/>
    <cellStyle name="常规 3 3 3" xfId="253"/>
    <cellStyle name="常规 3 4" xfId="254"/>
    <cellStyle name="常规 3 4 2" xfId="255"/>
    <cellStyle name="常规 3 5" xfId="256"/>
    <cellStyle name="常规 3 6" xfId="257"/>
    <cellStyle name="常规 30" xfId="258"/>
    <cellStyle name="常规 31" xfId="259"/>
    <cellStyle name="常规 31 2" xfId="260"/>
    <cellStyle name="常规 31 2 2" xfId="261"/>
    <cellStyle name="常规 31 2 2 2" xfId="262"/>
    <cellStyle name="常规 31 2 3" xfId="263"/>
    <cellStyle name="常规 31 3" xfId="264"/>
    <cellStyle name="常规 31 3 2" xfId="265"/>
    <cellStyle name="常规 31 4" xfId="266"/>
    <cellStyle name="常规 32" xfId="267"/>
    <cellStyle name="常规 33" xfId="268"/>
    <cellStyle name="常规 34" xfId="269"/>
    <cellStyle name="常规 35" xfId="270"/>
    <cellStyle name="常规 36" xfId="271"/>
    <cellStyle name="常规 37" xfId="272"/>
    <cellStyle name="常规 38" xfId="273"/>
    <cellStyle name="常规 39" xfId="274"/>
    <cellStyle name="常规 4" xfId="275"/>
    <cellStyle name="常规 4 2" xfId="276"/>
    <cellStyle name="常规 4 2 2" xfId="277"/>
    <cellStyle name="常规 4 3" xfId="278"/>
    <cellStyle name="常规 4 3 2" xfId="279"/>
    <cellStyle name="常规 4 3 3" xfId="280"/>
    <cellStyle name="常规 4 4" xfId="281"/>
    <cellStyle name="常规 4 4 2" xfId="282"/>
    <cellStyle name="常规 4 5" xfId="283"/>
    <cellStyle name="常规 4 6" xfId="284"/>
    <cellStyle name="常规 40" xfId="285"/>
    <cellStyle name="常规 41" xfId="286"/>
    <cellStyle name="常规 42" xfId="287"/>
    <cellStyle name="常规 43" xfId="288"/>
    <cellStyle name="常规 44" xfId="289"/>
    <cellStyle name="常规 45" xfId="290"/>
    <cellStyle name="常规 46" xfId="291"/>
    <cellStyle name="常规 5" xfId="292"/>
    <cellStyle name="常规 5 2" xfId="293"/>
    <cellStyle name="常规 5 2 2" xfId="294"/>
    <cellStyle name="常规 5 2 3" xfId="295"/>
    <cellStyle name="常规 5 3" xfId="296"/>
    <cellStyle name="常规 5 3 2" xfId="297"/>
    <cellStyle name="常规 5 3 3" xfId="298"/>
    <cellStyle name="常规 5 4" xfId="299"/>
    <cellStyle name="常规 5 4 2" xfId="300"/>
    <cellStyle name="常规 5 5" xfId="301"/>
    <cellStyle name="常规 5 6" xfId="302"/>
    <cellStyle name="常规 5 7" xfId="303"/>
    <cellStyle name="常规 5 8" xfId="304"/>
    <cellStyle name="常规 6" xfId="305"/>
    <cellStyle name="常规 6 2" xfId="306"/>
    <cellStyle name="常规 6 2 2" xfId="307"/>
    <cellStyle name="常规 6 3" xfId="308"/>
    <cellStyle name="常规 6 3 2" xfId="309"/>
    <cellStyle name="常规 7" xfId="310"/>
    <cellStyle name="常规 7 2" xfId="311"/>
    <cellStyle name="常规 7 3" xfId="312"/>
    <cellStyle name="常规 8" xfId="313"/>
    <cellStyle name="常规 8 2" xfId="314"/>
    <cellStyle name="常规 8 3" xfId="315"/>
    <cellStyle name="常规 9" xfId="316"/>
    <cellStyle name="常规_2010退休审批" xfId="317"/>
    <cellStyle name="捠壿 [0.00]_Region Orders (2)" xfId="318"/>
    <cellStyle name="捠壿_Region Orders (2)" xfId="319"/>
    <cellStyle name="数量" xfId="320"/>
    <cellStyle name="日期" xfId="321"/>
    <cellStyle name="昗弨_Pacific Region P&amp;L" xfId="322"/>
    <cellStyle name="普通_laroux" xfId="323"/>
    <cellStyle name="标题1" xfId="324"/>
    <cellStyle name="样式 1" xfId="325"/>
    <cellStyle name="百分比 2" xfId="326"/>
    <cellStyle name="百分比 2 2" xfId="327"/>
    <cellStyle name="百分比 2 2 2" xfId="328"/>
    <cellStyle name="百分比 2 2 2 2" xfId="329"/>
    <cellStyle name="百分比 2 2 3" xfId="330"/>
    <cellStyle name="百分比 2 3" xfId="331"/>
    <cellStyle name="百分比 2 3 2" xfId="332"/>
    <cellStyle name="百分比 2 4" xfId="333"/>
    <cellStyle name="编号" xfId="334"/>
    <cellStyle name="部门" xfId="3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12"/>
    <col collapsed="false" customWidth="true" hidden="false" outlineLevel="0" max="3" min="3" style="1" width="8.87"/>
    <col collapsed="false" customWidth="true" hidden="false" outlineLevel="0" max="4" min="4" style="1" width="5.99"/>
    <col collapsed="false" customWidth="true" hidden="false" outlineLevel="0" max="5" min="5" style="1" width="8.36"/>
    <col collapsed="false" customWidth="true" hidden="false" outlineLevel="0" max="6" min="6" style="1" width="10.24"/>
    <col collapsed="false" customWidth="true" hidden="false" outlineLevel="0" max="7" min="7" style="1" width="31.5"/>
    <col collapsed="false" customWidth="true" hidden="false" outlineLevel="0" max="8" min="8" style="1" width="6.62"/>
    <col collapsed="false" customWidth="true" hidden="false" outlineLevel="0" max="9" min="9" style="1" width="8.11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 t="s">
        <v>5</v>
      </c>
    </row>
    <row r="5" customFormat="false" ht="22" hidden="false" customHeight="true" outlineLevel="0" collapsed="false">
      <c r="A5" s="5"/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/>
    </row>
    <row r="6" customFormat="false" ht="2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" hidden="false" customHeight="true" outlineLevel="0" collapsed="false">
      <c r="A7" s="6" t="s">
        <v>14</v>
      </c>
      <c r="B7" s="7" t="s">
        <v>15</v>
      </c>
      <c r="C7" s="8" t="s">
        <v>16</v>
      </c>
      <c r="D7" s="8" t="s">
        <v>17</v>
      </c>
      <c r="E7" s="9" t="n">
        <v>1970.03</v>
      </c>
      <c r="F7" s="9" t="n">
        <v>1989.12</v>
      </c>
      <c r="G7" s="10" t="s">
        <v>18</v>
      </c>
      <c r="H7" s="10" t="s">
        <v>19</v>
      </c>
      <c r="I7" s="11" t="n">
        <v>2022.02</v>
      </c>
      <c r="J7" s="12"/>
    </row>
    <row r="8" customFormat="false" ht="22" hidden="false" customHeight="true" outlineLevel="0" collapsed="false">
      <c r="A8" s="6" t="s">
        <v>20</v>
      </c>
      <c r="B8" s="13" t="s">
        <v>21</v>
      </c>
      <c r="C8" s="13" t="s">
        <v>22</v>
      </c>
      <c r="D8" s="13" t="s">
        <v>17</v>
      </c>
      <c r="E8" s="9" t="n">
        <v>1966.12</v>
      </c>
      <c r="F8" s="9" t="n">
        <v>1988.09</v>
      </c>
      <c r="G8" s="10" t="s">
        <v>18</v>
      </c>
      <c r="H8" s="10" t="s">
        <v>19</v>
      </c>
      <c r="I8" s="11" t="n">
        <v>2022.02</v>
      </c>
      <c r="J8" s="12"/>
    </row>
    <row r="9" customFormat="false" ht="22" hidden="false" customHeight="true" outlineLevel="0" collapsed="false">
      <c r="A9" s="6" t="s">
        <v>23</v>
      </c>
      <c r="B9" s="13" t="s">
        <v>24</v>
      </c>
      <c r="C9" s="13" t="s">
        <v>25</v>
      </c>
      <c r="D9" s="13" t="s">
        <v>17</v>
      </c>
      <c r="E9" s="9" t="n">
        <v>1971.12</v>
      </c>
      <c r="F9" s="9" t="n">
        <v>1996.01</v>
      </c>
      <c r="G9" s="10" t="s">
        <v>18</v>
      </c>
      <c r="H9" s="10" t="s">
        <v>19</v>
      </c>
      <c r="I9" s="11" t="n">
        <v>2022.02</v>
      </c>
      <c r="J9" s="12"/>
    </row>
    <row r="10" customFormat="false" ht="22" hidden="false" customHeight="true" outlineLevel="0" collapsed="false">
      <c r="A10" s="6" t="s">
        <v>26</v>
      </c>
      <c r="B10" s="13" t="s">
        <v>27</v>
      </c>
      <c r="C10" s="13" t="s">
        <v>28</v>
      </c>
      <c r="D10" s="13" t="s">
        <v>17</v>
      </c>
      <c r="E10" s="9" t="n">
        <v>1972.01</v>
      </c>
      <c r="F10" s="9" t="n">
        <v>1995.12</v>
      </c>
      <c r="G10" s="10" t="s">
        <v>18</v>
      </c>
      <c r="H10" s="10" t="s">
        <v>19</v>
      </c>
      <c r="I10" s="11" t="n">
        <v>2022.02</v>
      </c>
      <c r="J10" s="12"/>
    </row>
    <row r="11" customFormat="false" ht="22" hidden="false" customHeight="true" outlineLevel="0" collapsed="false">
      <c r="A11" s="6" t="s">
        <v>29</v>
      </c>
      <c r="B11" s="7" t="s">
        <v>15</v>
      </c>
      <c r="C11" s="7" t="s">
        <v>30</v>
      </c>
      <c r="D11" s="7" t="s">
        <v>17</v>
      </c>
      <c r="E11" s="9" t="n">
        <v>1967.08</v>
      </c>
      <c r="F11" s="9" t="n">
        <v>1988.09</v>
      </c>
      <c r="G11" s="10" t="s">
        <v>18</v>
      </c>
      <c r="H11" s="10" t="s">
        <v>19</v>
      </c>
      <c r="I11" s="11" t="n">
        <v>2022.02</v>
      </c>
      <c r="J11" s="12"/>
    </row>
    <row r="12" customFormat="false" ht="22" hidden="false" customHeight="true" outlineLevel="0" collapsed="false">
      <c r="A12" s="6" t="s">
        <v>31</v>
      </c>
      <c r="B12" s="13" t="s">
        <v>32</v>
      </c>
      <c r="C12" s="13" t="s">
        <v>33</v>
      </c>
      <c r="D12" s="13" t="s">
        <v>17</v>
      </c>
      <c r="E12" s="9" t="n">
        <v>1963.06</v>
      </c>
      <c r="F12" s="14" t="n">
        <v>2003.1</v>
      </c>
      <c r="G12" s="10" t="s">
        <v>18</v>
      </c>
      <c r="H12" s="10" t="s">
        <v>19</v>
      </c>
      <c r="I12" s="11" t="n">
        <v>2022.02</v>
      </c>
      <c r="J12" s="12"/>
    </row>
    <row r="13" customFormat="false" ht="22" hidden="false" customHeight="true" outlineLevel="0" collapsed="false">
      <c r="A13" s="6" t="s">
        <v>34</v>
      </c>
      <c r="B13" s="13" t="s">
        <v>35</v>
      </c>
      <c r="C13" s="13" t="s">
        <v>36</v>
      </c>
      <c r="D13" s="13" t="s">
        <v>17</v>
      </c>
      <c r="E13" s="9" t="n">
        <v>1963.09</v>
      </c>
      <c r="F13" s="9" t="n">
        <v>2003.01</v>
      </c>
      <c r="G13" s="10" t="s">
        <v>18</v>
      </c>
      <c r="H13" s="10" t="s">
        <v>19</v>
      </c>
      <c r="I13" s="11" t="n">
        <v>2022.02</v>
      </c>
      <c r="J13" s="12"/>
    </row>
    <row r="14" customFormat="false" ht="22" hidden="false" customHeight="true" outlineLevel="0" collapsed="false">
      <c r="A14" s="6" t="s">
        <v>37</v>
      </c>
      <c r="B14" s="7" t="s">
        <v>38</v>
      </c>
      <c r="C14" s="7" t="s">
        <v>39</v>
      </c>
      <c r="D14" s="7" t="s">
        <v>40</v>
      </c>
      <c r="E14" s="9" t="n">
        <v>1976.12</v>
      </c>
      <c r="F14" s="9" t="n">
        <v>1997.12</v>
      </c>
      <c r="G14" s="10" t="s">
        <v>18</v>
      </c>
      <c r="H14" s="10" t="s">
        <v>19</v>
      </c>
      <c r="I14" s="11" t="n">
        <v>2022.02</v>
      </c>
      <c r="J14" s="12"/>
    </row>
    <row r="15" customFormat="false" ht="22" hidden="false" customHeight="true" outlineLevel="0" collapsed="false">
      <c r="A15" s="6" t="s">
        <v>41</v>
      </c>
      <c r="B15" s="13" t="s">
        <v>42</v>
      </c>
      <c r="C15" s="15" t="s">
        <v>43</v>
      </c>
      <c r="D15" s="15" t="s">
        <v>17</v>
      </c>
      <c r="E15" s="9" t="n">
        <v>1964.1</v>
      </c>
      <c r="F15" s="9" t="n">
        <v>1980.12</v>
      </c>
      <c r="G15" s="10" t="s">
        <v>18</v>
      </c>
      <c r="H15" s="10" t="s">
        <v>19</v>
      </c>
      <c r="I15" s="11" t="n">
        <v>2022.02</v>
      </c>
      <c r="J15" s="12"/>
    </row>
    <row r="16" customFormat="false" ht="22" hidden="false" customHeight="true" outlineLevel="0" collapsed="false">
      <c r="A16" s="6" t="s">
        <v>44</v>
      </c>
      <c r="B16" s="7" t="s">
        <v>45</v>
      </c>
      <c r="C16" s="7" t="s">
        <v>46</v>
      </c>
      <c r="D16" s="7" t="s">
        <v>17</v>
      </c>
      <c r="E16" s="9" t="n">
        <v>1963.05</v>
      </c>
      <c r="F16" s="9" t="n">
        <v>2000.01</v>
      </c>
      <c r="G16" s="10" t="s">
        <v>18</v>
      </c>
      <c r="H16" s="10" t="s">
        <v>19</v>
      </c>
      <c r="I16" s="11" t="n">
        <v>2022.02</v>
      </c>
      <c r="J16" s="12"/>
    </row>
    <row r="17" customFormat="false" ht="22" hidden="false" customHeight="true" outlineLevel="0" collapsed="false">
      <c r="A17" s="6" t="s">
        <v>47</v>
      </c>
      <c r="B17" s="13" t="s">
        <v>48</v>
      </c>
      <c r="C17" s="13" t="s">
        <v>49</v>
      </c>
      <c r="D17" s="13" t="s">
        <v>17</v>
      </c>
      <c r="E17" s="9" t="n">
        <v>1972.01</v>
      </c>
      <c r="F17" s="9" t="n">
        <v>1989.11</v>
      </c>
      <c r="G17" s="10" t="s">
        <v>18</v>
      </c>
      <c r="H17" s="10" t="s">
        <v>19</v>
      </c>
      <c r="I17" s="11" t="n">
        <v>2022.02</v>
      </c>
      <c r="J17" s="12"/>
    </row>
    <row r="18" customFormat="false" ht="22" hidden="false" customHeight="true" outlineLevel="0" collapsed="false">
      <c r="A18" s="6" t="s">
        <v>50</v>
      </c>
      <c r="B18" s="13" t="s">
        <v>51</v>
      </c>
      <c r="C18" s="13" t="s">
        <v>52</v>
      </c>
      <c r="D18" s="13" t="s">
        <v>17</v>
      </c>
      <c r="E18" s="9" t="n">
        <v>1971.02</v>
      </c>
      <c r="F18" s="9" t="n">
        <v>1993.07</v>
      </c>
      <c r="G18" s="10" t="s">
        <v>18</v>
      </c>
      <c r="H18" s="10" t="s">
        <v>19</v>
      </c>
      <c r="I18" s="11" t="n">
        <v>2022.02</v>
      </c>
      <c r="J18" s="12"/>
    </row>
    <row r="19" customFormat="false" ht="22" hidden="false" customHeight="true" outlineLevel="0" collapsed="false">
      <c r="A19" s="6" t="s">
        <v>53</v>
      </c>
      <c r="B19" s="16" t="s">
        <v>15</v>
      </c>
      <c r="C19" s="16" t="s">
        <v>54</v>
      </c>
      <c r="D19" s="13" t="s">
        <v>17</v>
      </c>
      <c r="E19" s="9" t="n">
        <v>1964.01</v>
      </c>
      <c r="F19" s="9" t="n">
        <v>1980.12</v>
      </c>
      <c r="G19" s="10" t="s">
        <v>55</v>
      </c>
      <c r="H19" s="10" t="s">
        <v>19</v>
      </c>
      <c r="I19" s="11" t="n">
        <v>2022.02</v>
      </c>
      <c r="J19" s="12"/>
    </row>
    <row r="20" customFormat="false" ht="22" hidden="false" customHeight="true" outlineLevel="0" collapsed="false">
      <c r="A20" s="6" t="s">
        <v>56</v>
      </c>
      <c r="B20" s="16" t="s">
        <v>24</v>
      </c>
      <c r="C20" s="16" t="s">
        <v>57</v>
      </c>
      <c r="D20" s="13" t="s">
        <v>17</v>
      </c>
      <c r="E20" s="17" t="n">
        <v>1968.05</v>
      </c>
      <c r="F20" s="17" t="n">
        <v>1986.03</v>
      </c>
      <c r="G20" s="10" t="s">
        <v>18</v>
      </c>
      <c r="H20" s="10" t="s">
        <v>19</v>
      </c>
      <c r="I20" s="13" t="n">
        <v>2022.02</v>
      </c>
      <c r="J20" s="12"/>
    </row>
    <row r="21" customFormat="false" ht="22" hidden="false" customHeight="true" outlineLevel="0" collapsed="false">
      <c r="A21" s="6" t="s">
        <v>58</v>
      </c>
      <c r="B21" s="13" t="s">
        <v>32</v>
      </c>
      <c r="C21" s="13" t="s">
        <v>59</v>
      </c>
      <c r="D21" s="13" t="s">
        <v>17</v>
      </c>
      <c r="E21" s="17" t="n">
        <v>1967.04</v>
      </c>
      <c r="F21" s="18" t="n">
        <v>2003.1</v>
      </c>
      <c r="G21" s="10" t="s">
        <v>18</v>
      </c>
      <c r="H21" s="10" t="s">
        <v>19</v>
      </c>
      <c r="I21" s="11" t="n">
        <v>2022.02</v>
      </c>
      <c r="J21" s="12"/>
    </row>
    <row r="22" customFormat="false" ht="22" hidden="false" customHeight="true" outlineLevel="0" collapsed="false">
      <c r="A22" s="6" t="s">
        <v>60</v>
      </c>
      <c r="B22" s="19" t="s">
        <v>61</v>
      </c>
      <c r="C22" s="19" t="s">
        <v>62</v>
      </c>
      <c r="D22" s="15" t="s">
        <v>17</v>
      </c>
      <c r="E22" s="20" t="s">
        <v>63</v>
      </c>
      <c r="F22" s="20" t="s">
        <v>64</v>
      </c>
      <c r="G22" s="10" t="s">
        <v>18</v>
      </c>
      <c r="H22" s="10" t="s">
        <v>19</v>
      </c>
      <c r="I22" s="13" t="n">
        <v>2022.02</v>
      </c>
      <c r="J22" s="12"/>
    </row>
    <row r="23" customFormat="false" ht="22" hidden="false" customHeight="true" outlineLevel="0" collapsed="false">
      <c r="A23" s="3" t="s">
        <v>65</v>
      </c>
      <c r="B23" s="3"/>
      <c r="C23" s="3"/>
      <c r="D23" s="3"/>
      <c r="E23" s="3"/>
      <c r="F23" s="3"/>
      <c r="G23" s="3"/>
      <c r="H23" s="3"/>
      <c r="I23" s="3"/>
      <c r="J23" s="3"/>
    </row>
  </sheetData>
  <mergeCells count="15">
    <mergeCell ref="A1:J1"/>
    <mergeCell ref="A2:J2"/>
    <mergeCell ref="A3:J3"/>
    <mergeCell ref="A4:A6"/>
    <mergeCell ref="B4:I4"/>
    <mergeCell ref="J4:J6"/>
    <mergeCell ref="B5:B6"/>
    <mergeCell ref="C5:C6"/>
    <mergeCell ref="D5:D6"/>
    <mergeCell ref="E5:E6"/>
    <mergeCell ref="F5:F6"/>
    <mergeCell ref="G5:G6"/>
    <mergeCell ref="H5:H6"/>
    <mergeCell ref="I5:I6"/>
    <mergeCell ref="A23:J23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4.25" hidden="false" customHeight="true" outlineLevel="0" collapsed="false">
      <c r="A1" s="22"/>
      <c r="C1" s="22"/>
    </row>
    <row r="2" customFormat="false" ht="14.25" hidden="false" customHeight="true" outlineLevel="0" collapsed="false">
      <c r="A2" s="22"/>
    </row>
    <row r="3" customFormat="false" ht="14.25" hidden="false" customHeight="true" outlineLevel="0" collapsed="false">
      <c r="A3" s="22"/>
      <c r="C3" s="22"/>
    </row>
    <row r="4" customFormat="false" ht="14.25" hidden="false" customHeight="true" outlineLevel="0" collapsed="false">
      <c r="A4" s="23" t="e">
        <f aca="false">NA()</f>
        <v>#N/A</v>
      </c>
      <c r="C4" s="22"/>
    </row>
    <row r="5" customFormat="false" ht="14.25" hidden="false" customHeight="true" outlineLevel="0" collapsed="false">
      <c r="C5" s="22"/>
    </row>
    <row r="6" customFormat="false" ht="14.25" hidden="false" customHeight="true" outlineLevel="0" collapsed="false">
      <c r="C6" s="22"/>
    </row>
    <row r="7" customFormat="false" ht="14.25" hidden="false" customHeight="true" outlineLevel="0" collapsed="false">
      <c r="A7" s="22"/>
      <c r="C7" s="22"/>
    </row>
    <row r="8" customFormat="false" ht="14.25" hidden="false" customHeight="true" outlineLevel="0" collapsed="false">
      <c r="A8" s="22"/>
      <c r="C8" s="22"/>
    </row>
    <row r="9" customFormat="false" ht="14.25" hidden="false" customHeight="true" outlineLevel="0" collapsed="false">
      <c r="A9" s="22"/>
      <c r="C9" s="22"/>
    </row>
    <row r="10" customFormat="false" ht="14.25" hidden="false" customHeight="true" outlineLevel="0" collapsed="false">
      <c r="A10" s="22"/>
      <c r="C10" s="22"/>
    </row>
    <row r="11" customFormat="false" ht="14.25" hidden="false" customHeight="true" outlineLevel="0" collapsed="false">
      <c r="A11" s="22"/>
      <c r="C11" s="22"/>
    </row>
    <row r="12" customFormat="false" ht="14.25" hidden="false" customHeight="true" outlineLevel="0" collapsed="false">
      <c r="C12" s="22"/>
    </row>
    <row r="13" customFormat="false" ht="14.25" hidden="false" customHeight="true" outlineLevel="0" collapsed="false">
      <c r="C13" s="22"/>
    </row>
    <row r="14" customFormat="false" ht="14.25" hidden="false" customHeight="true" outlineLevel="0" collapsed="false">
      <c r="A14" s="22"/>
      <c r="C14" s="22"/>
    </row>
    <row r="15" customFormat="false" ht="14.25" hidden="false" customHeight="true" outlineLevel="0" collapsed="false">
      <c r="A15" s="22"/>
    </row>
    <row r="16" customFormat="false" ht="14.25" hidden="false" customHeight="true" outlineLevel="0" collapsed="false">
      <c r="A16" s="22"/>
    </row>
    <row r="17" customFormat="false" ht="14.25" hidden="false" customHeight="true" outlineLevel="0" collapsed="false">
      <c r="A17" s="22"/>
      <c r="C17" s="22"/>
    </row>
    <row r="18" customFormat="false" ht="14.25" hidden="false" customHeight="true" outlineLevel="0" collapsed="false">
      <c r="C18" s="22"/>
    </row>
    <row r="19" customFormat="false" ht="14.25" hidden="false" customHeight="true" outlineLevel="0" collapsed="false">
      <c r="C19" s="22"/>
    </row>
    <row r="20" customFormat="false" ht="14.25" hidden="false" customHeight="true" outlineLevel="0" collapsed="false">
      <c r="A20" s="22"/>
      <c r="C20" s="22"/>
    </row>
    <row r="21" customFormat="false" ht="14.25" hidden="false" customHeight="true" outlineLevel="0" collapsed="false">
      <c r="A21" s="22"/>
    </row>
    <row r="22" customFormat="false" ht="14.25" hidden="false" customHeight="true" outlineLevel="0" collapsed="false">
      <c r="A22" s="22"/>
      <c r="C22" s="22"/>
    </row>
    <row r="23" customFormat="false" ht="14.25" hidden="false" customHeight="true" outlineLevel="0" collapsed="false">
      <c r="A23" s="22"/>
      <c r="C23" s="22"/>
    </row>
    <row r="24" customFormat="false" ht="14.25" hidden="false" customHeight="true" outlineLevel="0" collapsed="false">
      <c r="A24" s="22"/>
    </row>
    <row r="25" customFormat="false" ht="14.25" hidden="false" customHeight="true" outlineLevel="0" collapsed="false">
      <c r="I25" s="22"/>
    </row>
    <row r="26" customFormat="false" ht="14.25" hidden="false" customHeight="true" outlineLevel="0" collapsed="false">
      <c r="A26" s="22"/>
      <c r="C26" s="22"/>
    </row>
    <row r="27" customFormat="false" ht="14.25" hidden="false" customHeight="true" outlineLevel="0" collapsed="false">
      <c r="A27" s="22"/>
      <c r="C27" s="22"/>
    </row>
    <row r="28" customFormat="false" ht="14.25" hidden="false" customHeight="true" outlineLevel="0" collapsed="false">
      <c r="A28" s="22"/>
      <c r="C28" s="22"/>
    </row>
    <row r="29" customFormat="false" ht="14.25" hidden="false" customHeight="true" outlineLevel="0" collapsed="false">
      <c r="A29" s="22"/>
      <c r="C29" s="22"/>
    </row>
    <row r="30" customFormat="false" ht="14.25" hidden="false" customHeight="true" outlineLevel="0" collapsed="false">
      <c r="A30" s="22"/>
      <c r="C30" s="22"/>
    </row>
    <row r="31" customFormat="false" ht="14.25" hidden="false" customHeight="true" outlineLevel="0" collapsed="false">
      <c r="A31" s="22"/>
      <c r="C31" s="22"/>
    </row>
    <row r="32" customFormat="false" ht="14.25" hidden="false" customHeight="true" outlineLevel="0" collapsed="false">
      <c r="A32" s="22"/>
      <c r="C32" s="22"/>
    </row>
    <row r="33" customFormat="false" ht="14.25" hidden="false" customHeight="true" outlineLevel="0" collapsed="false">
      <c r="A33" s="22"/>
      <c r="C33" s="22"/>
    </row>
    <row r="34" customFormat="false" ht="14.25" hidden="false" customHeight="true" outlineLevel="0" collapsed="false">
      <c r="A34" s="22"/>
      <c r="C34" s="22"/>
    </row>
    <row r="35" customFormat="false" ht="14.25" hidden="false" customHeight="true" outlineLevel="0" collapsed="false">
      <c r="A35" s="22"/>
      <c r="C35" s="22"/>
    </row>
    <row r="36" customFormat="false" ht="14.25" hidden="false" customHeight="true" outlineLevel="0" collapsed="false">
      <c r="A36" s="22"/>
      <c r="C36" s="22"/>
    </row>
    <row r="37" customFormat="false" ht="14.25" hidden="false" customHeight="true" outlineLevel="0" collapsed="false">
      <c r="A37" s="22"/>
    </row>
    <row r="38" customFormat="false" ht="14.25" hidden="false" customHeight="true" outlineLevel="0" collapsed="false">
      <c r="A38" s="22"/>
    </row>
    <row r="39" customFormat="false" ht="14.25" hidden="false" customHeight="true" outlineLevel="0" collapsed="false">
      <c r="A39" s="22"/>
      <c r="C39" s="22"/>
    </row>
    <row r="40" customFormat="false" ht="14.25" hidden="false" customHeight="true" outlineLevel="0" collapsed="false">
      <c r="A40" s="22"/>
      <c r="C40" s="22"/>
    </row>
    <row r="41" customFormat="false" ht="14.25" hidden="false" customHeight="true" outlineLevel="0" collapsed="false">
      <c r="A41" s="22"/>
      <c r="C41" s="22"/>
    </row>
  </sheetData>
  <sheetProtection sheet="true" password="8863" objects="true" scenarios="true"/>
  <printOptions headings="false" gridLines="false" gridLinesSet="true" horizontalCentered="false" verticalCentered="false"/>
  <pageMargins left="0.747222222222222" right="0.7472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7:50:59Z</dcterms:created>
  <dc:creator>微软系统</dc:creator>
  <dc:description/>
  <dc:language>en-US</dc:language>
  <cp:lastModifiedBy>Administrator</cp:lastModifiedBy>
  <cp:lastPrinted>2021-08-31T03:23:45Z</cp:lastPrinted>
  <dcterms:modified xsi:type="dcterms:W3CDTF">2022-04-13T07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335E769CD4F95AC86C6272210EC0F</vt:lpwstr>
  </property>
  <property fmtid="{D5CDD505-2E9C-101B-9397-08002B2CF9AE}" pid="3" name="KSOProductBuildVer">
    <vt:lpwstr>2052-11.1.0.11365</vt:lpwstr>
  </property>
</Properties>
</file>