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基础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部门整体支出绩效评价基础数据表</t>
    </r>
  </si>
  <si>
    <t xml:space="preserve">单位名称（盖章）：桃江县城市管理和综合执法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金额单位：万元（保留两位小数）</t>
    </r>
  </si>
  <si>
    <t xml:space="preserve">年初预算</t>
  </si>
  <si>
    <t xml:space="preserve">收入来源</t>
  </si>
  <si>
    <t xml:space="preserve">实际支出</t>
  </si>
  <si>
    <t xml:space="preserve">结转结余情况</t>
  </si>
  <si>
    <t xml:space="preserve">基本支出情况</t>
  </si>
  <si>
    <t xml:space="preserve">项目支出情况</t>
  </si>
  <si>
    <t xml:space="preserve">小
计</t>
  </si>
  <si>
    <t xml:space="preserve">基本支出</t>
  </si>
  <si>
    <t xml:space="preserve">项目支出</t>
  </si>
  <si>
    <t xml:space="preserve">上年结转结余</t>
  </si>
  <si>
    <t xml:space="preserve">上级财政</t>
  </si>
  <si>
    <t xml:space="preserve">县级财政</t>
  </si>
  <si>
    <t xml:space="preserve">其
他</t>
  </si>
  <si>
    <t xml:space="preserve">工资福利支出</t>
  </si>
  <si>
    <t xml:space="preserve">商品和服务支出</t>
  </si>
  <si>
    <t xml:space="preserve">对个人和家庭支出</t>
  </si>
  <si>
    <t xml:space="preserve">资本性支出</t>
  </si>
  <si>
    <t xml:space="preserve">其他支出</t>
  </si>
  <si>
    <t xml:space="preserve">三公经费</t>
  </si>
  <si>
    <t xml:space="preserve">项目名称</t>
  </si>
  <si>
    <t xml:space="preserve">城管执法
综合费用</t>
  </si>
  <si>
    <t xml:space="preserve">城监大队综合费用</t>
  </si>
  <si>
    <t xml:space="preserve">执法大队综合费用</t>
  </si>
  <si>
    <t xml:space="preserve">城建站综合费用</t>
  </si>
  <si>
    <t xml:space="preserve">泵站电费
及维护</t>
  </si>
  <si>
    <t xml:space="preserve">　路灯所综合费用</t>
  </si>
  <si>
    <t xml:space="preserve">路灯电费</t>
  </si>
  <si>
    <t xml:space="preserve">维修费</t>
  </si>
  <si>
    <t xml:space="preserve">环卫所综合费用</t>
  </si>
  <si>
    <t xml:space="preserve">清扫保洁专项经费</t>
  </si>
  <si>
    <t xml:space="preserve">垃圾场日常运行经费</t>
  </si>
  <si>
    <t xml:space="preserve">合计</t>
  </si>
  <si>
    <t xml:space="preserve">   填报人：  吴琛英                              单位负责人（签字）：        李庆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7.5"/>
      <name val="宋体"/>
      <family val="0"/>
      <charset val="134"/>
    </font>
    <font>
      <sz val="7.5"/>
      <name val="Times New Roman"/>
      <family val="1"/>
    </font>
    <font>
      <sz val="6.5"/>
      <name val="宋体"/>
      <family val="0"/>
      <charset val="134"/>
    </font>
    <font>
      <sz val="7.5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4.99"/>
    <col collapsed="false" customWidth="true" hidden="false" outlineLevel="0" max="5" min="4" style="0" width="5.74"/>
    <col collapsed="false" customWidth="true" hidden="false" outlineLevel="0" max="6" min="6" style="0" width="3.5"/>
    <col collapsed="false" customWidth="true" hidden="false" outlineLevel="0" max="7" min="7" style="0" width="5.87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5.74"/>
    <col collapsed="false" customWidth="true" hidden="false" outlineLevel="0" max="11" min="11" style="0" width="4.75"/>
    <col collapsed="false" customWidth="true" hidden="false" outlineLevel="0" max="12" min="12" style="0" width="3.75"/>
    <col collapsed="false" customWidth="true" hidden="false" outlineLevel="0" max="13" min="13" style="0" width="4.12"/>
    <col collapsed="false" customWidth="true" hidden="false" outlineLevel="0" max="14" min="14" style="0" width="2.62"/>
    <col collapsed="false" customWidth="true" hidden="false" outlineLevel="0" max="15" min="15" style="0" width="3.12"/>
    <col collapsed="false" customWidth="true" hidden="false" outlineLevel="0" max="16" min="16" style="1" width="6.24"/>
    <col collapsed="false" customWidth="true" hidden="false" outlineLevel="0" max="17" min="17" style="0" width="5.74"/>
    <col collapsed="false" customWidth="true" hidden="false" outlineLevel="0" max="18" min="18" style="0" width="4.75"/>
    <col collapsed="false" customWidth="true" hidden="false" outlineLevel="0" max="19" min="19" style="0" width="5.74"/>
    <col collapsed="false" customWidth="true" hidden="false" outlineLevel="0" max="20" min="20" style="0" width="5.11"/>
    <col collapsed="false" customWidth="true" hidden="false" outlineLevel="0" max="21" min="21" style="0" width="4.5"/>
    <col collapsed="false" customWidth="true" hidden="false" outlineLevel="0" max="22" min="22" style="0" width="5.74"/>
    <col collapsed="false" customWidth="true" hidden="false" outlineLevel="0" max="23" min="23" style="0" width="3.99"/>
    <col collapsed="false" customWidth="true" hidden="false" outlineLevel="0" max="24" min="24" style="0" width="5.24"/>
    <col collapsed="false" customWidth="true" hidden="false" outlineLevel="0" max="25" min="25" style="0" width="4.75"/>
    <col collapsed="false" customWidth="true" hidden="false" outlineLevel="0" max="26" min="26" style="0" width="4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1.7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s">
        <v>7</v>
      </c>
      <c r="Y4" s="6"/>
      <c r="Z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8</v>
      </c>
      <c r="J5" s="6"/>
      <c r="K5" s="6"/>
      <c r="L5" s="6"/>
      <c r="M5" s="6"/>
      <c r="N5" s="6"/>
      <c r="O5" s="6"/>
      <c r="P5" s="7" t="s">
        <v>9</v>
      </c>
      <c r="Q5" s="7"/>
      <c r="R5" s="7"/>
      <c r="S5" s="7"/>
      <c r="T5" s="7"/>
      <c r="U5" s="7"/>
      <c r="V5" s="7"/>
      <c r="W5" s="7"/>
      <c r="X5" s="6"/>
      <c r="Y5" s="6"/>
      <c r="Z5" s="6"/>
    </row>
    <row r="6" customFormat="false" ht="54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0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0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7" t="s">
        <v>22</v>
      </c>
      <c r="P6" s="7" t="s">
        <v>23</v>
      </c>
      <c r="Q6" s="7" t="s">
        <v>10</v>
      </c>
      <c r="R6" s="7" t="s">
        <v>17</v>
      </c>
      <c r="S6" s="7" t="s">
        <v>18</v>
      </c>
      <c r="T6" s="7" t="s">
        <v>19</v>
      </c>
      <c r="U6" s="7" t="s">
        <v>20</v>
      </c>
      <c r="V6" s="7" t="s">
        <v>21</v>
      </c>
      <c r="W6" s="7" t="s">
        <v>22</v>
      </c>
      <c r="X6" s="7" t="s">
        <v>10</v>
      </c>
      <c r="Y6" s="7" t="s">
        <v>11</v>
      </c>
      <c r="Z6" s="7" t="s">
        <v>12</v>
      </c>
    </row>
    <row r="7" customFormat="false" ht="19" hidden="false" customHeight="true" outlineLevel="0" collapsed="false">
      <c r="A7" s="8" t="n">
        <v>5049.68</v>
      </c>
      <c r="B7" s="8" t="n">
        <v>2062.66</v>
      </c>
      <c r="C7" s="8" t="n">
        <v>2986.98</v>
      </c>
      <c r="D7" s="8" t="n">
        <v>7300.81</v>
      </c>
      <c r="E7" s="8" t="n">
        <v>362.75</v>
      </c>
      <c r="F7" s="9"/>
      <c r="G7" s="8" t="n">
        <v>6287.1</v>
      </c>
      <c r="H7" s="8" t="n">
        <v>650.96</v>
      </c>
      <c r="I7" s="8" t="n">
        <v>2882.89</v>
      </c>
      <c r="J7" s="8" t="n">
        <v>2638.04</v>
      </c>
      <c r="K7" s="8" t="n">
        <v>186.44</v>
      </c>
      <c r="L7" s="8" t="n">
        <v>28.59</v>
      </c>
      <c r="M7" s="8" t="n">
        <v>0.54</v>
      </c>
      <c r="N7" s="8" t="n">
        <v>26.09</v>
      </c>
      <c r="O7" s="8" t="n">
        <v>3.2</v>
      </c>
      <c r="P7" s="10" t="s">
        <v>24</v>
      </c>
      <c r="Q7" s="8" t="n">
        <v>312.08</v>
      </c>
      <c r="R7" s="8" t="n">
        <v>4.01</v>
      </c>
      <c r="S7" s="8" t="n">
        <v>169.95</v>
      </c>
      <c r="T7" s="8" t="n">
        <v>28.09</v>
      </c>
      <c r="U7" s="8" t="n">
        <v>2.51</v>
      </c>
      <c r="V7" s="8" t="n">
        <v>107.52</v>
      </c>
      <c r="W7" s="8"/>
      <c r="X7" s="8" t="n">
        <v>58.92</v>
      </c>
      <c r="Y7" s="8" t="n">
        <v>73.89</v>
      </c>
      <c r="Z7" s="8" t="n">
        <v>-14.97</v>
      </c>
    </row>
    <row r="8" customFormat="false" ht="1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0" t="s">
        <v>25</v>
      </c>
      <c r="Q8" s="8" t="n">
        <v>178.11</v>
      </c>
      <c r="R8" s="8" t="n">
        <v>82.26</v>
      </c>
      <c r="S8" s="8" t="n">
        <v>93.81</v>
      </c>
      <c r="T8" s="8" t="n">
        <v>1.48</v>
      </c>
      <c r="U8" s="8"/>
      <c r="V8" s="8"/>
      <c r="W8" s="8" t="n">
        <v>0.56</v>
      </c>
      <c r="X8" s="8" t="n">
        <v>-13.52</v>
      </c>
      <c r="Y8" s="8" t="n">
        <v>-38.45</v>
      </c>
      <c r="Z8" s="8" t="n">
        <v>24.93</v>
      </c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 t="s">
        <v>26</v>
      </c>
      <c r="Q9" s="8" t="n">
        <v>64.93</v>
      </c>
      <c r="R9" s="8" t="n">
        <v>0.38</v>
      </c>
      <c r="S9" s="8" t="n">
        <v>64.5</v>
      </c>
      <c r="T9" s="8"/>
      <c r="U9" s="8"/>
      <c r="V9" s="8"/>
      <c r="W9" s="8" t="n">
        <v>0.05</v>
      </c>
      <c r="X9" s="8" t="n">
        <v>24.61</v>
      </c>
      <c r="Y9" s="8" t="n">
        <v>-2.68</v>
      </c>
      <c r="Z9" s="8" t="n">
        <v>21.93</v>
      </c>
    </row>
    <row r="10" customFormat="false" ht="19" hidden="false" customHeight="true" outlineLevel="0" collapsed="false">
      <c r="A10" s="11"/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8"/>
      <c r="P10" s="10" t="s">
        <v>27</v>
      </c>
      <c r="Q10" s="11" t="n">
        <v>355.76</v>
      </c>
      <c r="R10" s="11" t="n">
        <v>6.65</v>
      </c>
      <c r="S10" s="11" t="n">
        <v>320.11</v>
      </c>
      <c r="T10" s="11"/>
      <c r="U10" s="12" t="n">
        <v>29</v>
      </c>
      <c r="V10" s="12"/>
      <c r="W10" s="12"/>
      <c r="X10" s="12" t="n">
        <v>-0.87</v>
      </c>
      <c r="Y10" s="11" t="n">
        <v>-86.33</v>
      </c>
      <c r="Z10" s="11" t="n">
        <v>85.46</v>
      </c>
    </row>
    <row r="11" customFormat="false" ht="1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0" t="s">
        <v>28</v>
      </c>
      <c r="Q11" s="13" t="n">
        <v>135.71</v>
      </c>
      <c r="R11" s="13"/>
      <c r="S11" s="13" t="n">
        <v>125.68</v>
      </c>
      <c r="T11" s="13"/>
      <c r="U11" s="13" t="n">
        <v>10.03</v>
      </c>
      <c r="V11" s="14"/>
      <c r="W11" s="15"/>
      <c r="X11" s="14"/>
      <c r="Y11" s="11"/>
      <c r="Z11" s="11"/>
    </row>
    <row r="12" customFormat="false" ht="19" hidden="false" customHeight="true" outlineLevel="0" collapsed="false">
      <c r="A12" s="13"/>
      <c r="B12" s="16"/>
      <c r="C12" s="13"/>
      <c r="D12" s="13"/>
      <c r="E12" s="13"/>
      <c r="F12" s="17"/>
      <c r="G12" s="13"/>
      <c r="H12" s="17"/>
      <c r="I12" s="13"/>
      <c r="J12" s="13"/>
      <c r="K12" s="13"/>
      <c r="L12" s="13"/>
      <c r="M12" s="13"/>
      <c r="N12" s="13"/>
      <c r="O12" s="8"/>
      <c r="P12" s="18" t="s">
        <v>29</v>
      </c>
      <c r="Q12" s="16" t="n">
        <v>40.54</v>
      </c>
      <c r="R12" s="16"/>
      <c r="S12" s="16" t="n">
        <v>40.54</v>
      </c>
      <c r="T12" s="13"/>
      <c r="U12" s="13"/>
      <c r="V12" s="14"/>
      <c r="W12" s="15"/>
      <c r="X12" s="14" t="n">
        <v>1.15</v>
      </c>
      <c r="Y12" s="11" t="n">
        <v>-72.38</v>
      </c>
      <c r="Z12" s="19" t="n">
        <v>73.53</v>
      </c>
    </row>
    <row r="13" customFormat="false" ht="19" hidden="false" customHeight="true" outlineLevel="0" collapsed="false">
      <c r="A13" s="13"/>
      <c r="B13" s="16"/>
      <c r="C13" s="13"/>
      <c r="D13" s="13"/>
      <c r="E13" s="13"/>
      <c r="F13" s="17"/>
      <c r="G13" s="13"/>
      <c r="H13" s="17"/>
      <c r="I13" s="13"/>
      <c r="J13" s="13"/>
      <c r="K13" s="13"/>
      <c r="L13" s="13"/>
      <c r="M13" s="13"/>
      <c r="N13" s="13"/>
      <c r="O13" s="8"/>
      <c r="P13" s="18" t="s">
        <v>30</v>
      </c>
      <c r="Q13" s="16" t="n">
        <v>299.89</v>
      </c>
      <c r="R13" s="16"/>
      <c r="S13" s="16" t="n">
        <v>299.89</v>
      </c>
      <c r="T13" s="13"/>
      <c r="U13" s="13"/>
      <c r="V13" s="14"/>
      <c r="W13" s="15"/>
      <c r="X13" s="14"/>
      <c r="Y13" s="11"/>
      <c r="Z13" s="11"/>
    </row>
    <row r="14" customFormat="false" ht="19" hidden="false" customHeight="true" outlineLevel="0" collapsed="false">
      <c r="A14" s="13"/>
      <c r="B14" s="16"/>
      <c r="C14" s="13"/>
      <c r="D14" s="13"/>
      <c r="E14" s="13"/>
      <c r="F14" s="17"/>
      <c r="G14" s="13"/>
      <c r="H14" s="17"/>
      <c r="I14" s="13"/>
      <c r="J14" s="13"/>
      <c r="K14" s="13"/>
      <c r="L14" s="13"/>
      <c r="M14" s="13"/>
      <c r="N14" s="13"/>
      <c r="O14" s="8"/>
      <c r="P14" s="20" t="s">
        <v>31</v>
      </c>
      <c r="Q14" s="16" t="n">
        <v>99.48</v>
      </c>
      <c r="R14" s="16"/>
      <c r="S14" s="16" t="n">
        <v>99.48</v>
      </c>
      <c r="T14" s="13"/>
      <c r="U14" s="13"/>
      <c r="V14" s="14"/>
      <c r="W14" s="15"/>
      <c r="X14" s="14"/>
      <c r="Y14" s="11"/>
      <c r="Z14" s="11"/>
    </row>
    <row r="15" customFormat="false" ht="19" hidden="false" customHeight="tru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2"/>
      <c r="N15" s="12"/>
      <c r="O15" s="12"/>
      <c r="P15" s="18" t="s">
        <v>32</v>
      </c>
      <c r="Q15" s="11" t="n">
        <v>882.81</v>
      </c>
      <c r="R15" s="11" t="n">
        <v>257.92</v>
      </c>
      <c r="S15" s="11" t="n">
        <v>605.47</v>
      </c>
      <c r="T15" s="11" t="n">
        <v>0.12</v>
      </c>
      <c r="U15" s="11" t="n">
        <v>19.3</v>
      </c>
      <c r="V15" s="11"/>
      <c r="W15" s="12"/>
      <c r="X15" s="11" t="n">
        <v>26.51</v>
      </c>
      <c r="Y15" s="11" t="n">
        <v>-312.07</v>
      </c>
      <c r="Z15" s="11" t="n">
        <v>338.58</v>
      </c>
    </row>
    <row r="16" customFormat="false" ht="19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8" t="s">
        <v>33</v>
      </c>
      <c r="Q16" s="13" t="n">
        <v>1662.17</v>
      </c>
      <c r="R16" s="13"/>
      <c r="S16" s="13" t="n">
        <v>1662.17</v>
      </c>
      <c r="T16" s="13"/>
      <c r="U16" s="13"/>
      <c r="V16" s="14"/>
      <c r="W16" s="14"/>
      <c r="X16" s="14"/>
      <c r="Y16" s="11"/>
      <c r="Z16" s="11"/>
    </row>
    <row r="17" customFormat="false" ht="24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s">
        <v>34</v>
      </c>
      <c r="Q17" s="13" t="n">
        <v>289.64</v>
      </c>
      <c r="R17" s="13" t="n">
        <v>11.48</v>
      </c>
      <c r="S17" s="13" t="n">
        <v>278.16</v>
      </c>
      <c r="T17" s="13"/>
      <c r="U17" s="13"/>
      <c r="V17" s="13"/>
      <c r="W17" s="13"/>
      <c r="X17" s="13"/>
      <c r="Y17" s="13"/>
      <c r="Z17" s="22"/>
    </row>
    <row r="18" customFormat="false" ht="1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9" hidden="false" customHeight="true" outlineLevel="0" collapsed="false">
      <c r="A20" s="8" t="n">
        <f aca="false">SUM(A7:A19)</f>
        <v>5049.68</v>
      </c>
      <c r="B20" s="8" t="n">
        <f aca="false">SUM(B7:B19)</f>
        <v>2062.66</v>
      </c>
      <c r="C20" s="8" t="n">
        <f aca="false">SUM(C7:C19)</f>
        <v>2986.98</v>
      </c>
      <c r="D20" s="8" t="n">
        <f aca="false">SUM(D7:D19)</f>
        <v>7300.81</v>
      </c>
      <c r="E20" s="8" t="n">
        <f aca="false">SUM(E7:E19)</f>
        <v>362.75</v>
      </c>
      <c r="F20" s="8"/>
      <c r="G20" s="8" t="n">
        <f aca="false">SUM(G7:G19)</f>
        <v>6287.1</v>
      </c>
      <c r="H20" s="8" t="n">
        <f aca="false">SUM(H7:H19)</f>
        <v>650.96</v>
      </c>
      <c r="I20" s="8" t="n">
        <f aca="false">SUM(I7:I19)</f>
        <v>2882.89</v>
      </c>
      <c r="J20" s="8" t="n">
        <f aca="false">SUM(J7:J19)</f>
        <v>2638.04</v>
      </c>
      <c r="K20" s="8" t="n">
        <f aca="false">SUM(K7:K19)</f>
        <v>186.44</v>
      </c>
      <c r="L20" s="8" t="n">
        <f aca="false">SUM(L7:L19)</f>
        <v>28.59</v>
      </c>
      <c r="M20" s="8" t="n">
        <f aca="false">SUM(M7:M19)</f>
        <v>0.54</v>
      </c>
      <c r="N20" s="8" t="n">
        <f aca="false">SUM(N7:N19)</f>
        <v>26.09</v>
      </c>
      <c r="O20" s="8" t="n">
        <f aca="false">SUM(O7:O19)</f>
        <v>3.2</v>
      </c>
      <c r="P20" s="10" t="s">
        <v>35</v>
      </c>
      <c r="Q20" s="8" t="n">
        <f aca="false">SUM(Q7:Q19)</f>
        <v>4321.12</v>
      </c>
      <c r="R20" s="8" t="n">
        <f aca="false">SUM(R7:R19)</f>
        <v>362.7</v>
      </c>
      <c r="S20" s="8" t="n">
        <f aca="false">SUM(S7:S19)</f>
        <v>3759.76</v>
      </c>
      <c r="T20" s="8" t="n">
        <f aca="false">SUM(T7:T19)</f>
        <v>29.69</v>
      </c>
      <c r="U20" s="8" t="n">
        <f aca="false">SUM(U7:U19)</f>
        <v>60.84</v>
      </c>
      <c r="V20" s="8" t="n">
        <f aca="false">SUM(V7:V19)</f>
        <v>107.52</v>
      </c>
      <c r="W20" s="8" t="n">
        <f aca="false">SUM(W7:W19)</f>
        <v>0.61</v>
      </c>
      <c r="X20" s="8" t="n">
        <f aca="false">SUM(X7:X19)</f>
        <v>96.8</v>
      </c>
      <c r="Y20" s="8" t="n">
        <f aca="false">SUM(Y7:Y19)</f>
        <v>-438.02</v>
      </c>
      <c r="Z20" s="8" t="n">
        <f aca="false">SUM(Z7:Z19)</f>
        <v>529.46</v>
      </c>
    </row>
    <row r="21" customFormat="false" ht="27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3" customFormat="false" ht="14.25" hidden="false" customHeight="false" outlineLevel="0" collapsed="false"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4.25" hidden="false" customHeight="false" outlineLevel="0" collapsed="false">
      <c r="K24" s="8" t="n">
        <f aca="false">SUM(K11:K23)</f>
        <v>186.44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6" customFormat="false" ht="14.25" hidden="false" customHeight="false" outlineLevel="0" collapsed="false">
      <c r="AA26" s="0" t="n">
        <v>5049.68</v>
      </c>
      <c r="AB26" s="0" t="n">
        <v>2062.66</v>
      </c>
      <c r="AC26" s="0" t="n">
        <v>2986.98</v>
      </c>
      <c r="AD26" s="0" t="n">
        <v>7300.81</v>
      </c>
      <c r="AE26" s="0" t="n">
        <v>362.75</v>
      </c>
      <c r="AF26" s="1"/>
      <c r="AG26" s="0" t="n">
        <v>6287.1</v>
      </c>
      <c r="AH26" s="0" t="n">
        <v>650.96</v>
      </c>
      <c r="AI26" s="0" t="n">
        <v>2882.89</v>
      </c>
      <c r="AJ26" s="0" t="n">
        <v>2638.04</v>
      </c>
      <c r="AK26" s="0" t="n">
        <v>186.44</v>
      </c>
      <c r="AL26" s="0" t="n">
        <v>28.59</v>
      </c>
      <c r="AM26" s="0" t="n">
        <v>0.54</v>
      </c>
      <c r="AN26" s="0" t="n">
        <v>26.09</v>
      </c>
      <c r="AO26" s="0" t="n">
        <v>3.2</v>
      </c>
    </row>
  </sheetData>
  <mergeCells count="11">
    <mergeCell ref="A1:Z1"/>
    <mergeCell ref="A2:Z2"/>
    <mergeCell ref="A3:I3"/>
    <mergeCell ref="J3:Z3"/>
    <mergeCell ref="A4:C5"/>
    <mergeCell ref="D4:H5"/>
    <mergeCell ref="I4:W4"/>
    <mergeCell ref="X4:Z5"/>
    <mergeCell ref="I5:O5"/>
    <mergeCell ref="P5:W5"/>
    <mergeCell ref="A21:Z21"/>
  </mergeCells>
  <printOptions headings="false" gridLines="false" gridLinesSet="true" horizontalCentered="true" verticalCentered="false"/>
  <pageMargins left="0.429861111111111" right="0.429861111111111" top="0.870138888888889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46:45Z</dcterms:created>
  <dc:creator>USER</dc:creator>
  <dc:description/>
  <dc:language>en-US</dc:language>
  <cp:lastModifiedBy>春天在哪里</cp:lastModifiedBy>
  <cp:lastPrinted>2017-07-10T02:43:30Z</cp:lastPrinted>
  <dcterms:modified xsi:type="dcterms:W3CDTF">2020-11-19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  <property fmtid="{D5CDD505-2E9C-101B-9397-08002B2CF9AE}" pid="3" name="KSORubyTemplateID">
    <vt:lpwstr>20</vt:lpwstr>
  </property>
</Properties>
</file>